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го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2015год!$A$1:$L$157</definedName>
    <definedName function="false" hidden="false" localSheetId="0" name="OLE_LINK1" vbProcedure="false">2015год!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802">
  <si>
    <t xml:space="preserve">Реестр субъектов малого и среднего предпринимательства получателей поддержки из целевых средств </t>
  </si>
  <si>
    <t xml:space="preserve">Микрофинансовая организация, некоммерческая организация "Фонд поддержки малого и среднего предпринимательства Республики Алтай" </t>
  </si>
  <si>
    <t xml:space="preserve">за 2015 год</t>
  </si>
  <si>
    <t xml:space="preserve">№ п/п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-получателе поддержки </t>
  </si>
  <si>
    <t xml:space="preserve">Сведения о предоставленной поддержки</t>
  </si>
  <si>
    <t xml:space="preserve">Информация о нарушении порядка
и условий
предоставления
поддержки (если имеется),
в том числе о нецелевом использовании средств поддержки
</t>
  </si>
  <si>
    <t xml:space="preserve">Наименование юридического лица, или фамилия имя отчество (если имеется ) индивидуального предпринимателя</t>
  </si>
  <si>
    <t xml:space="preserve">Почтовый адрес (место нахождение) постоянно действующего исполнительного органа юридического лица или место жительства индивидуального предпринимателя –получателя поддержки </t>
  </si>
  <si>
    <t xml:space="preserve">Основной государственный регистрационный номер записи о государственной регистрации юридического лица (ОГРН)или индивидуального предпринимателя (ОГРНИП) </t>
  </si>
  <si>
    <t xml:space="preserve">Идентификационный номер налогоплатильщика (ИНН)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-ки</t>
  </si>
  <si>
    <t xml:space="preserve">№ от 10.02.2015г.</t>
  </si>
  <si>
    <t xml:space="preserve">Договор займа № 447/1 от 18.03.2015г.</t>
  </si>
  <si>
    <t xml:space="preserve">ИП Тумаев Павел Сергеевич</t>
  </si>
  <si>
    <t xml:space="preserve">Республика Алтай, Турочакский район, с.Турочак, ул. Воробьевского, д.1, кв.2</t>
  </si>
  <si>
    <t xml:space="preserve">312040716700031</t>
  </si>
  <si>
    <t xml:space="preserve">040700781740</t>
  </si>
  <si>
    <t xml:space="preserve">Микро-</t>
  </si>
  <si>
    <t xml:space="preserve">Микрозайм</t>
  </si>
  <si>
    <t xml:space="preserve">12 месяцев</t>
  </si>
  <si>
    <t xml:space="preserve">финансовая поддержка</t>
  </si>
  <si>
    <t xml:space="preserve">№1 от 05.02.2015г.</t>
  </si>
  <si>
    <t xml:space="preserve">Договор займа № 449/1 от 18.03.2015г.</t>
  </si>
  <si>
    <t xml:space="preserve">ИП Соболев Алексей Георгиевич</t>
  </si>
  <si>
    <t xml:space="preserve">Республика Алтай, г.Горно-Алтайск, пр-кт Коммунистический, д.56, кв.40</t>
  </si>
  <si>
    <t xml:space="preserve">304041134100027</t>
  </si>
  <si>
    <t xml:space="preserve">041100273489</t>
  </si>
  <si>
    <t xml:space="preserve">Микро-финансовая поддержки</t>
  </si>
  <si>
    <t xml:space="preserve">№10 от 11.02.2015г.</t>
  </si>
  <si>
    <t xml:space="preserve">Договор займа №452/1 от 20.03.2015г.</t>
  </si>
  <si>
    <t xml:space="preserve">ИП Яндиков Сергей Васильевич</t>
  </si>
  <si>
    <t xml:space="preserve">Республика Алтай, Майминский район, с.Кызыл-Озек, ул. Горная, д.38, кв.2</t>
  </si>
  <si>
    <t xml:space="preserve">306040833300020</t>
  </si>
  <si>
    <t xml:space="preserve">041104022920</t>
  </si>
  <si>
    <t xml:space="preserve">№5 от 05.02.2015г.</t>
  </si>
  <si>
    <t xml:space="preserve">Договор займа №448/1 от 18.03.2015г.</t>
  </si>
  <si>
    <t xml:space="preserve">ООО «Алтай-Рафтинг-Центр»</t>
  </si>
  <si>
    <t xml:space="preserve">Республика Алтай, Шебалинский район, с.Камлак, ул. Центральная, д.71</t>
  </si>
  <si>
    <t xml:space="preserve">1070411002420</t>
  </si>
  <si>
    <t xml:space="preserve">0411131708</t>
  </si>
  <si>
    <t xml:space="preserve">№12 от 13.02.2015г.</t>
  </si>
  <si>
    <t xml:space="preserve">Договор займа №453/1 от 23.03.2015г.</t>
  </si>
  <si>
    <t xml:space="preserve">ИП Абдолданова Айман Капеновна</t>
  </si>
  <si>
    <t xml:space="preserve">Республика Алтай, Кош-Агачский район, с.Кош-Агач, ул. Советская, д.37, кв.2</t>
  </si>
  <si>
    <t xml:space="preserve">312040121600026</t>
  </si>
  <si>
    <t xml:space="preserve">553903116279</t>
  </si>
  <si>
    <t xml:space="preserve">№6 от 06.02.2015г.</t>
  </si>
  <si>
    <t xml:space="preserve">Договор займа № 445/1 от 17.03.2015г.
</t>
  </si>
  <si>
    <t xml:space="preserve">ООО «Альтернатива»</t>
  </si>
  <si>
    <t xml:space="preserve">Республика Алтай, Майминский район, с.Майма, ул. Советская, д.183</t>
  </si>
  <si>
    <t xml:space="preserve">1050400679724</t>
  </si>
  <si>
    <t xml:space="preserve">0408014867</t>
  </si>
  <si>
    <t xml:space="preserve">№14 от 16.02.2015г.</t>
  </si>
  <si>
    <t xml:space="preserve">Договор займа № 454/1 от 24.03.2015г.</t>
  </si>
  <si>
    <t xml:space="preserve">ООО «Академия спорта РА»</t>
  </si>
  <si>
    <t xml:space="preserve">Республика Алтай, г.Горно-Алтайск, пр-кт Коммунистический, д.35</t>
  </si>
  <si>
    <t xml:space="preserve">1130411000048</t>
  </si>
  <si>
    <t xml:space="preserve">0411162590</t>
  </si>
  <si>
    <t xml:space="preserve">№16 от 17.02.2015г.</t>
  </si>
  <si>
    <t xml:space="preserve">Договор займа № 457/1 от 25.03.2015г.</t>
  </si>
  <si>
    <t xml:space="preserve">ООО ЧОП «Щит»</t>
  </si>
  <si>
    <t xml:space="preserve">Республика Алтай, г.Горно-Алтайск, ул. Ленина, д.220</t>
  </si>
  <si>
    <t xml:space="preserve">1050400922197</t>
  </si>
  <si>
    <t xml:space="preserve">0411123697</t>
  </si>
  <si>
    <t xml:space="preserve">№3 от 05.02.2015г.</t>
  </si>
  <si>
    <t xml:space="preserve">Договор займа № 446/1 от 17.03.2015г.</t>
  </si>
  <si>
    <t xml:space="preserve">ИП Кыдатова Людмила Афанасьевна</t>
  </si>
  <si>
    <t xml:space="preserve">Республика Алтай, Турочакский район, с. Иогач, ул. Набережная, д.31, 1</t>
  </si>
  <si>
    <t xml:space="preserve">304040723900030</t>
  </si>
  <si>
    <t xml:space="preserve">040700763211</t>
  </si>
  <si>
    <t xml:space="preserve">№9 от 11.02.2015г.</t>
  </si>
  <si>
    <t xml:space="preserve">Договор займа № 444/1 от 13.03.2015г.</t>
  </si>
  <si>
    <t xml:space="preserve">ООО туристский комплекс «Манжерок»</t>
  </si>
  <si>
    <t xml:space="preserve">Республика Алтай, Майминский район, с.Манжерок</t>
  </si>
  <si>
    <t xml:space="preserve">1020400665405</t>
  </si>
  <si>
    <t xml:space="preserve">0408000906</t>
  </si>
  <si>
    <t xml:space="preserve">№4 от 05.02.2015г.</t>
  </si>
  <si>
    <t xml:space="preserve">Договор займа № 451/1 от 19.03.2015г.</t>
  </si>
  <si>
    <t xml:space="preserve">ИП Галкин Владимир Михайлович</t>
  </si>
  <si>
    <t xml:space="preserve">Республика Алтай, г.Горно-Алтайск, ул. Партизанская, д.102</t>
  </si>
  <si>
    <t xml:space="preserve">304041112600022</t>
  </si>
  <si>
    <t xml:space="preserve">041101555408</t>
  </si>
  <si>
    <t xml:space="preserve">№18 от 18.02.2015г.</t>
  </si>
  <si>
    <t xml:space="preserve">Договор займа № 459/1 от 26.03.2015г.</t>
  </si>
  <si>
    <t xml:space="preserve">ИП Безрученков Илья Викторович</t>
  </si>
  <si>
    <t xml:space="preserve">Республика Алтай, г.Горно-Алтайск, ул. Связистов, д.8</t>
  </si>
  <si>
    <t xml:space="preserve">308041101800045</t>
  </si>
  <si>
    <t xml:space="preserve">041104704087</t>
  </si>
  <si>
    <t xml:space="preserve">№15 от 17.02.2015г.</t>
  </si>
  <si>
    <t xml:space="preserve">Договор займа №456/1 от 24.03.2015г.</t>
  </si>
  <si>
    <t xml:space="preserve">ООО «Алтайторг»</t>
  </si>
  <si>
    <t xml:space="preserve">1020400738027</t>
  </si>
  <si>
    <t xml:space="preserve">0407005010</t>
  </si>
  <si>
    <t xml:space="preserve">№13 от 16.02.2015г.</t>
  </si>
  <si>
    <t xml:space="preserve">Договор займа  №458/1от 25.03.2015г.</t>
  </si>
  <si>
    <t xml:space="preserve">ИП ГКФХ Ямаев Айдар Олегович</t>
  </si>
  <si>
    <t xml:space="preserve">Республика Алтай, Онгудайский район, с.Онгудай, ул. Ленина,д. 117, кв.2</t>
  </si>
  <si>
    <t xml:space="preserve">314040428600038</t>
  </si>
  <si>
    <t xml:space="preserve">041102634807</t>
  </si>
  <si>
    <t xml:space="preserve">№23 от 19.02.2015г.</t>
  </si>
  <si>
    <t xml:space="preserve">Договор займа № 462/1 от 06.04.2015г.</t>
  </si>
  <si>
    <t xml:space="preserve">ИП Бельчекова Наталья Акчаевна</t>
  </si>
  <si>
    <t xml:space="preserve">Республика Алтай, Усть-Канский район, с.Яконур, ул. Туймечекова, д.24</t>
  </si>
  <si>
    <t xml:space="preserve">304040426500028</t>
  </si>
  <si>
    <t xml:space="preserve">040300015910</t>
  </si>
  <si>
    <t xml:space="preserve">№11 от 11.02.2015г.</t>
  </si>
  <si>
    <t xml:space="preserve">Договор займа № 455/1 от 24.03.2015г.</t>
  </si>
  <si>
    <t xml:space="preserve">ООО «Чемал-Тур»</t>
  </si>
  <si>
    <t xml:space="preserve">Республика Алтай, Чемальский район, с.Чемал, ул. Дворникова, д.47</t>
  </si>
  <si>
    <t xml:space="preserve">1070408001069</t>
  </si>
  <si>
    <t xml:space="preserve">0408017882</t>
  </si>
  <si>
    <t xml:space="preserve">Микро-финансовая поддержка</t>
  </si>
  <si>
    <t xml:space="preserve">№8 от 10.02.2015г.</t>
  </si>
  <si>
    <t xml:space="preserve">Договор займа №450/1 от 19.03.2015г.</t>
  </si>
  <si>
    <t xml:space="preserve">ИП ГКФХ Дерешев Роман Викторович</t>
  </si>
  <si>
    <t xml:space="preserve">Республика Алтай,Чемальский район, с.Элекмонар, ул. Береговая, д.8</t>
  </si>
  <si>
    <t xml:space="preserve">310041109100018</t>
  </si>
  <si>
    <t xml:space="preserve">041103746944</t>
  </si>
  <si>
    <t xml:space="preserve">№24 от 19.02.2015г.</t>
  </si>
  <si>
    <t xml:space="preserve">Договор займа № 464/1 от 09.04.2015г.</t>
  </si>
  <si>
    <t xml:space="preserve">ООО «Строй»</t>
  </si>
  <si>
    <t xml:space="preserve">Республика Алтай, г.Горно-Алтайск, пр-кт Коммунистический, д.109, кв.4</t>
  </si>
  <si>
    <t xml:space="preserve">1100411000580</t>
  </si>
  <si>
    <t xml:space="preserve">0411148927</t>
  </si>
  <si>
    <t xml:space="preserve">№21 от 18.02.2015г.</t>
  </si>
  <si>
    <t xml:space="preserve">Договор займа №461/1 от 27.03.2015г.</t>
  </si>
  <si>
    <t xml:space="preserve">ИП Тодошева Раисса Николаевна</t>
  </si>
  <si>
    <t xml:space="preserve">Республика Алтай, Шебалинский район, с.Дъектиек, ул. Новая, д.8</t>
  </si>
  <si>
    <t xml:space="preserve">304040811900142</t>
  </si>
  <si>
    <t xml:space="preserve">040500022336</t>
  </si>
  <si>
    <t xml:space="preserve">Микро-финансовая поддердка </t>
  </si>
  <si>
    <t xml:space="preserve">№17 от 17.02.2015г.</t>
  </si>
  <si>
    <t xml:space="preserve">Договор займа №463/1 от 09.04.2015г.</t>
  </si>
  <si>
    <t xml:space="preserve">ИП Азанова Ольга Семеновна</t>
  </si>
  <si>
    <t xml:space="preserve">Республика Алтай, Турочакский район, с.Турочак, ул.Майская, д.102А</t>
  </si>
  <si>
    <t xml:space="preserve">304040733700038</t>
  </si>
  <si>
    <t xml:space="preserve">040700006902</t>
  </si>
  <si>
    <t xml:space="preserve">№1 от 16.04.2015г.</t>
  </si>
  <si>
    <t xml:space="preserve">Договор займа №465/1 от 29.04.2015г.</t>
  </si>
  <si>
    <t xml:space="preserve">ООО "Солнечная энергия +"</t>
  </si>
  <si>
    <t xml:space="preserve">Республика Алтай, г.Горно-Алтайск, пер. Соузгинский, д.15</t>
  </si>
  <si>
    <t xml:space="preserve">1120411003833</t>
  </si>
  <si>
    <t xml:space="preserve">0411161090</t>
  </si>
  <si>
    <t xml:space="preserve">№2 от 05.02.2015г.</t>
  </si>
  <si>
    <t xml:space="preserve">Договор займа №466/1 от 05.05.2015г.</t>
  </si>
  <si>
    <t xml:space="preserve">ООО «ТВК-Строй»</t>
  </si>
  <si>
    <t xml:space="preserve">Республика Алтай, г.Горно-Алтайск, ул. Ленина, д.263/1</t>
  </si>
  <si>
    <t xml:space="preserve">11104110054735</t>
  </si>
  <si>
    <t xml:space="preserve">0411158001</t>
  </si>
  <si>
    <t xml:space="preserve">№28 от 29.04.2015г.</t>
  </si>
  <si>
    <t xml:space="preserve">Договор займа №467/1 от 21.05.2015г.</t>
  </si>
  <si>
    <t xml:space="preserve">ИП Иванов Анатолий Муканович</t>
  </si>
  <si>
    <t xml:space="preserve">Республика Алтай, Майминский район, с.Усть-Муны, пер. Зеленый Клин, д.6</t>
  </si>
  <si>
    <t xml:space="preserve">310041115300031</t>
  </si>
  <si>
    <t xml:space="preserve">040800266975</t>
  </si>
  <si>
    <t xml:space="preserve">№5 от 16.04.2015г.</t>
  </si>
  <si>
    <t xml:space="preserve">Договор займа №470/1 от 22.05.2015г.</t>
  </si>
  <si>
    <t xml:space="preserve">ООО "Статус"</t>
  </si>
  <si>
    <t xml:space="preserve">Республика Алтай, г.Горно-Алтайск, пр-кт Коммунистический, д.6, а/я 262</t>
  </si>
  <si>
    <t xml:space="preserve">1050400758451</t>
  </si>
  <si>
    <t xml:space="preserve">0411121820</t>
  </si>
  <si>
    <t xml:space="preserve">№4 от 16.04.2015г.</t>
  </si>
  <si>
    <t xml:space="preserve">Договор займа №468/1 от 21.05.2015г.</t>
  </si>
  <si>
    <t xml:space="preserve">ООО "Экоспецстрой"</t>
  </si>
  <si>
    <t xml:space="preserve">Республика Алтай, Майминский район, с.Майма, ул. Энергетиков, д.31</t>
  </si>
  <si>
    <t xml:space="preserve">1110411002239</t>
  </si>
  <si>
    <t xml:space="preserve">0411155586</t>
  </si>
  <si>
    <t xml:space="preserve">№10 от 17.04.2015г.</t>
  </si>
  <si>
    <t xml:space="preserve">Договор займа №473/1 от 25.05.2015г.</t>
  </si>
  <si>
    <t xml:space="preserve">ИП Киршин Михаил Владимирович</t>
  </si>
  <si>
    <t xml:space="preserve">Республика Алтай, Турочакский район, с.Иогач, ул. Школьная, д.35, кв.2</t>
  </si>
  <si>
    <t xml:space="preserve">306040719200018</t>
  </si>
  <si>
    <t xml:space="preserve">040700216755</t>
  </si>
  <si>
    <t xml:space="preserve">№6 от 16.04.2015г.</t>
  </si>
  <si>
    <t xml:space="preserve">Договор займа №471/1 от 22.05.2015г.</t>
  </si>
  <si>
    <t xml:space="preserve">ООО "Торг-Сервис"</t>
  </si>
  <si>
    <t xml:space="preserve">Республика Алтай, г.Горно-Алтайск, ул. Заимка, д.2/1</t>
  </si>
  <si>
    <t xml:space="preserve">1110411005748</t>
  </si>
  <si>
    <t xml:space="preserve">0411158241</t>
  </si>
  <si>
    <t xml:space="preserve">№16 от 27.04.2015г.</t>
  </si>
  <si>
    <t xml:space="preserve">Договор займа №479/1от 26.05.2015г.</t>
  </si>
  <si>
    <t xml:space="preserve">ИП ГКФХ Каймина Галина Янгаровна</t>
  </si>
  <si>
    <t xml:space="preserve">Республика Алтай, Онгудайский район, с.Онгудай, ул. Советская, д.99, кв.19</t>
  </si>
  <si>
    <t xml:space="preserve">313040407700012</t>
  </si>
  <si>
    <t xml:space="preserve">040400190376</t>
  </si>
  <si>
    <t xml:space="preserve">№14 от 24.04.2015г.</t>
  </si>
  <si>
    <t xml:space="preserve">Договор займа №474/1 от 25.05.2015г.</t>
  </si>
  <si>
    <t xml:space="preserve">ООО "Лекс"в лице директора Бирюковой Оксаны Анатольевны</t>
  </si>
  <si>
    <t xml:space="preserve">Республика Алтай, г.Горно-Алтайск, пр-кт Коммунистический, д.87</t>
  </si>
  <si>
    <t xml:space="preserve">1110411002745</t>
  </si>
  <si>
    <t xml:space="preserve">0411156029</t>
  </si>
  <si>
    <t xml:space="preserve">№8 от 17.04.2015г.</t>
  </si>
  <si>
    <t xml:space="preserve">Договор займа №477/1 от 26.05.2015г.</t>
  </si>
  <si>
    <t xml:space="preserve">ИП Мезенцева Надежда Владимировна</t>
  </si>
  <si>
    <t xml:space="preserve">Республика Алтай, Майминский район, с.Манжерок, ул. Луговая, д.8</t>
  </si>
  <si>
    <t xml:space="preserve">312041132700031</t>
  </si>
  <si>
    <t xml:space="preserve">220800605525</t>
  </si>
  <si>
    <t xml:space="preserve">Микрозайм </t>
  </si>
  <si>
    <t xml:space="preserve">№2 от 16.04.2015г.</t>
  </si>
  <si>
    <t xml:space="preserve">Договор займа №469/1 от 22.05.2015г.</t>
  </si>
  <si>
    <t xml:space="preserve">ООО "Сити"в лице директора Татина Эжера Георгиевича</t>
  </si>
  <si>
    <t xml:space="preserve">1110411005583</t>
  </si>
  <si>
    <t xml:space="preserve">0411158139</t>
  </si>
  <si>
    <t xml:space="preserve">Микро-финансовая поддержка </t>
  </si>
  <si>
    <t xml:space="preserve">№19 от 28.04.2015г.</t>
  </si>
  <si>
    <t xml:space="preserve">Договор займа №478/1 от 27.05.2015г.</t>
  </si>
  <si>
    <t xml:space="preserve">ИП Мордовин Сергей Николаевич</t>
  </si>
  <si>
    <t xml:space="preserve">Республика Алтай, г.Горно-Алтайск, пер. Цветочный, д.4</t>
  </si>
  <si>
    <t xml:space="preserve">304041112600052</t>
  </si>
  <si>
    <t xml:space="preserve">041101288110</t>
  </si>
  <si>
    <t xml:space="preserve">№3 от 16.04.2015г.</t>
  </si>
  <si>
    <t xml:space="preserve">Договор займа №472/1 от 01.06.2015г.</t>
  </si>
  <si>
    <t xml:space="preserve">ООО «ВЛЭМ»в лице директора Варганова Александра Владимировича</t>
  </si>
  <si>
    <t xml:space="preserve">Республика Алтай, Турочакский район, с.Турочак, ул. Рабочая, д.69А</t>
  </si>
  <si>
    <t xml:space="preserve">1070407000212</t>
  </si>
  <si>
    <t xml:space="preserve">0407007472</t>
  </si>
  <si>
    <t xml:space="preserve">№12 от 24.04.2015г.</t>
  </si>
  <si>
    <t xml:space="preserve">Договор займа №475/1 от 01.06.2015г.</t>
  </si>
  <si>
    <t xml:space="preserve">ИП Бондаренко Алевтина Юрьевна</t>
  </si>
  <si>
    <t xml:space="preserve">649140, Республика Алтай, Турочакский район, с.Турочак, ул. Речная, д.6</t>
  </si>
  <si>
    <t xml:space="preserve">304040734900024</t>
  </si>
  <si>
    <t xml:space="preserve">040700003796</t>
  </si>
  <si>
    <t xml:space="preserve">№20 от 28.04.2015г.</t>
  </si>
  <si>
    <t xml:space="preserve">Договор займа №481/1 от 09.06.2015г.</t>
  </si>
  <si>
    <t xml:space="preserve">ИП Кожанова Шынаргуль Джанарбековна</t>
  </si>
  <si>
    <t xml:space="preserve">649780, Республика Алтай,Кош-Агачский район, с.Кош-Агач, ул. 40 лет Победы, д.53А</t>
  </si>
  <si>
    <t xml:space="preserve">307040102900020</t>
  </si>
  <si>
    <t xml:space="preserve">040101063316</t>
  </si>
  <si>
    <t xml:space="preserve">№23 от 29.04.2015г.</t>
  </si>
  <si>
    <t xml:space="preserve">Договор займа   № 482/1 от 09.06.2015 г.</t>
  </si>
  <si>
    <t xml:space="preserve">ООО «Торговый центр Рахат», в лице директора Кожановой Светланы Тошкеновны</t>
  </si>
  <si>
    <t xml:space="preserve">649780, Республика Алтай, Кош-Агачский район, с.Кош-Агач, ул. Кооперативная, д.68</t>
  </si>
  <si>
    <t xml:space="preserve">1020400507918</t>
  </si>
  <si>
    <t xml:space="preserve">0401003249</t>
  </si>
  <si>
    <t xml:space="preserve">№11 от 21.04.2015г.</t>
  </si>
  <si>
    <t xml:space="preserve">Договор займа   № 480/1 от 01.06.2015 г.</t>
  </si>
  <si>
    <t xml:space="preserve">ИП Тоедов Малчы Владимирович</t>
  </si>
  <si>
    <t xml:space="preserve">649002, Республика Алтай, г.Горно-Алтайск, ул. Магистральная, д.1</t>
  </si>
  <si>
    <t xml:space="preserve">309041119600039</t>
  </si>
  <si>
    <t xml:space="preserve">041102935723</t>
  </si>
  <si>
    <t xml:space="preserve">№32 от 29.04.2015г.</t>
  </si>
  <si>
    <t xml:space="preserve">Договор займа   № 490/1 от 15.06.2015 г.</t>
  </si>
  <si>
    <t xml:space="preserve">ООО «Лабиринт» в лице ген. директора Манаенковой Елены Сергеевны</t>
  </si>
  <si>
    <t xml:space="preserve">649000, Республика Алтай, г.Горно-Алтайск, ул. Чорос-Гуркина, д.27</t>
  </si>
  <si>
    <t xml:space="preserve">1110411001623</t>
  </si>
  <si>
    <t xml:space="preserve">0411155120</t>
  </si>
  <si>
    <t xml:space="preserve">№33 от 29.04.2015г. </t>
  </si>
  <si>
    <t xml:space="preserve">Договор займа   № 492/1 от 16.06.2015г</t>
  </si>
  <si>
    <t xml:space="preserve">ООО «Сапсан» в лице ген.директора Шонхорова Юрия Николаевича</t>
  </si>
  <si>
    <t xml:space="preserve">649792, Республика Алтай,Кош-Агачский район, с.Кызыл-Таш, ул.им.Э.Белеекова, д.14</t>
  </si>
  <si>
    <t xml:space="preserve">1130404000242</t>
  </si>
  <si>
    <t xml:space="preserve">0404008710</t>
  </si>
  <si>
    <t xml:space="preserve">№24 от 29.04.2015г.</t>
  </si>
  <si>
    <t xml:space="preserve">Договор займа   № 485/1 от 11.06.2015г.</t>
  </si>
  <si>
    <t xml:space="preserve">ООО «Тепловодресурс»в лице ген.директора Посеукова Михаила Витальевича</t>
  </si>
  <si>
    <t xml:space="preserve">649220, Республика Алтай, Шебалинский район, с.Шебалино, ул.П.Кучияк, д.20, кв.19</t>
  </si>
  <si>
    <t xml:space="preserve">10904111001120</t>
  </si>
  <si>
    <t xml:space="preserve">0411143703</t>
  </si>
  <si>
    <t xml:space="preserve">№30 от 29.04.2015г.</t>
  </si>
  <si>
    <t xml:space="preserve">Договор займа   № 493/1 от 17.06.2015г.</t>
  </si>
  <si>
    <t xml:space="preserve">ИП ГКФХ Некрасова Людмила Федоровна</t>
  </si>
  <si>
    <t xml:space="preserve">649240, Республика Алтай, Чемальский район, с.Турбаза Катунь, ул.Романтиков,д.7</t>
  </si>
  <si>
    <t xml:space="preserve">304040816200074</t>
  </si>
  <si>
    <t xml:space="preserve">041000014219</t>
  </si>
  <si>
    <t xml:space="preserve">№13 от 24.04.2015г.</t>
  </si>
  <si>
    <t xml:space="preserve">Договор займа   № 484/1 от 11.06.2015г.
</t>
  </si>
  <si>
    <t xml:space="preserve">ИП Пономарев Александр Александрович</t>
  </si>
  <si>
    <t xml:space="preserve">649154, Республика Алтай, Турочакский район, с.Артыбаш, ул. Молодежная, д.10</t>
  </si>
  <si>
    <t xml:space="preserve">311040728700011</t>
  </si>
  <si>
    <t xml:space="preserve">040700042393</t>
  </si>
  <si>
    <t xml:space="preserve">№26 от 29.04.2015г.</t>
  </si>
  <si>
    <t xml:space="preserve">Договор займа   №  486/1 от 11.06.2015г.
</t>
  </si>
  <si>
    <t xml:space="preserve">ООО «Строительный ресурс» в лице директора Типикиной Ольги Вячеславовны</t>
  </si>
  <si>
    <t xml:space="preserve">649002, Республика Алтай, г.Горно-Алтайск, ул. Строителей, д.5</t>
  </si>
  <si>
    <t xml:space="preserve">1120411003745</t>
  </si>
  <si>
    <t xml:space="preserve">0411161004</t>
  </si>
  <si>
    <t xml:space="preserve">№25 от 29.04.2015г.</t>
  </si>
  <si>
    <t xml:space="preserve">Договор займа   №  483/1 от 11.06.2015г.
</t>
  </si>
  <si>
    <t xml:space="preserve">ИП Савостиков Валерий Александрович</t>
  </si>
  <si>
    <t xml:space="preserve">649104, Республика Алтай, Майминский район, поселок Барангол, ул.Чуйская, д.5, кв.2</t>
  </si>
  <si>
    <t xml:space="preserve">306040824100020</t>
  </si>
  <si>
    <t xml:space="preserve">040801309942</t>
  </si>
  <si>
    <t xml:space="preserve">Н.В. Евдокимова</t>
  </si>
  <si>
    <t xml:space="preserve">№ 31 от 29.04.2015г.</t>
  </si>
  <si>
    <t xml:space="preserve">Договор займа   №  489/1 от 15.06.2015г
</t>
  </si>
  <si>
    <t xml:space="preserve">ИП ГКФХ Туткушев Байрам Чыгымович</t>
  </si>
  <si>
    <t xml:space="preserve">649450, Республика Алтай, Усть-Канский район, с.Усть-Кан, пер.Мира, д.4</t>
  </si>
  <si>
    <t xml:space="preserve">314040407800061</t>
  </si>
  <si>
    <t xml:space="preserve">040300375101</t>
  </si>
  <si>
    <t xml:space="preserve">№ 34 от 29.04.2015г.</t>
  </si>
  <si>
    <t xml:space="preserve">Договор займа   №  495/1 от 07.07.2015г.
</t>
  </si>
  <si>
    <t xml:space="preserve">ИП ГКФХ Денисова Марина Витальевна</t>
  </si>
  <si>
    <t xml:space="preserve">649240, Республика Алтай, Чемальский район, с.Толгоек, ул.Энергетиков, д.4, кв.9</t>
  </si>
  <si>
    <t xml:space="preserve">314041119200034</t>
  </si>
  <si>
    <t xml:space="preserve">420210499830</t>
  </si>
  <si>
    <t xml:space="preserve">№ 27 от 29.04.2015г.</t>
  </si>
  <si>
    <t xml:space="preserve">Договор займа   №  476/1 от 01.06.2015г.
</t>
  </si>
  <si>
    <t xml:space="preserve">ООО "Ода"</t>
  </si>
  <si>
    <t xml:space="preserve">649000, Республика Алтай, г. Горно-Алтайск, ул. Чорос-Гуркина 27</t>
  </si>
  <si>
    <t xml:space="preserve">1042200770358</t>
  </si>
  <si>
    <t xml:space="preserve">2232007433</t>
  </si>
  <si>
    <t xml:space="preserve">№ 21 от 29.04.2015г.</t>
  </si>
  <si>
    <t xml:space="preserve">Договор займа   №  488/1 от 01.07.2015г.
</t>
  </si>
  <si>
    <t xml:space="preserve">ИП Шабанова Оксана Юрьевна</t>
  </si>
  <si>
    <t xml:space="preserve">649107, Республика Алтай, Майминский район, с.Бирюля, ул. Окаинская, д.27</t>
  </si>
  <si>
    <t xml:space="preserve">305040808300031</t>
  </si>
  <si>
    <t xml:space="preserve">040800166032</t>
  </si>
  <si>
    <t xml:space="preserve">№ 7 от 04.08.2015г.</t>
  </si>
  <si>
    <t xml:space="preserve">Договор займа   №  502/1 от 28.08.2015г.
</t>
  </si>
  <si>
    <t xml:space="preserve">ООО "МеталлСтройРегион"</t>
  </si>
  <si>
    <t xml:space="preserve">649100, Республика Алтай, Майминский район, п.Карлушка, ул. Трактовая, д.15</t>
  </si>
  <si>
    <t xml:space="preserve">1120411003756</t>
  </si>
  <si>
    <t xml:space="preserve">0411161011</t>
  </si>
  <si>
    <t xml:space="preserve">№ 22 от 29.04.2015г.</t>
  </si>
  <si>
    <t xml:space="preserve">Договор займа   №  496/1 от 27.08.2015г.
</t>
  </si>
  <si>
    <t xml:space="preserve">ИП Тантыбаров Айдар Михайлович</t>
  </si>
  <si>
    <t xml:space="preserve">649432, Республика Алтай, Онгудайский район, с.Шиба, ул.Трактовая, д.25</t>
  </si>
  <si>
    <t xml:space="preserve">313040422600014</t>
  </si>
  <si>
    <t xml:space="preserve">041103562545</t>
  </si>
  <si>
    <t xml:space="preserve">Договор займа   №  501/1 от 28.08.2015г.
</t>
  </si>
  <si>
    <t xml:space="preserve">ООО "ТАН"</t>
  </si>
  <si>
    <t xml:space="preserve">649440, Республика Алтай, Онгудайский район, с.Онгудай, ул. Набережная, д.78 А</t>
  </si>
  <si>
    <t xml:space="preserve">1070404000479</t>
  </si>
  <si>
    <t xml:space="preserve">0404007234</t>
  </si>
  <si>
    <t xml:space="preserve">№ 1 от 30.07.2015г.</t>
  </si>
  <si>
    <t xml:space="preserve">Договор займа   №  497/1 от 27.08.2015г.
</t>
  </si>
  <si>
    <t xml:space="preserve">ИП Ефимова Татьяна Викторовна</t>
  </si>
  <si>
    <t xml:space="preserve">649007, Республика Алтай, г.Горно-Алтайск, ул. Улагашева, д.4, кв.13</t>
  </si>
  <si>
    <t xml:space="preserve">304041136400021</t>
  </si>
  <si>
    <t xml:space="preserve">041101648109</t>
  </si>
  <si>
    <t xml:space="preserve">№ 12 от 12.08.2015г.</t>
  </si>
  <si>
    <t xml:space="preserve">Договор займа   №  503/1 от 31.08.2015г.
</t>
  </si>
  <si>
    <t xml:space="preserve">ИП Зарубин Петр Олегович</t>
  </si>
  <si>
    <t xml:space="preserve">649156, Республика Алтай, Турочакский район, с.Бийка, ул. Новая, д.3, кв.2</t>
  </si>
  <si>
    <t xml:space="preserve">315041100002590</t>
  </si>
  <si>
    <t xml:space="preserve">222302251644</t>
  </si>
  <si>
    <t xml:space="preserve">№ 2 от 30.07.2015г.</t>
  </si>
  <si>
    <t xml:space="preserve">Договор займа   №  498/1 от 28.08.2015г.
</t>
  </si>
  <si>
    <t xml:space="preserve">ООО ПКФ«А.М.К.» </t>
  </si>
  <si>
    <t xml:space="preserve">649002, Республика Алтай, г. Горно-Алтайск, пр-кт Коммунистический, д.83</t>
  </si>
  <si>
    <t xml:space="preserve">1020400751469</t>
  </si>
  <si>
    <t xml:space="preserve">0411054820</t>
  </si>
  <si>
    <t xml:space="preserve">№ 5 от 30.07.2015г.</t>
  </si>
  <si>
    <t xml:space="preserve">Договор займа   №  505/1 от 01.09.2015г.
</t>
  </si>
  <si>
    <t xml:space="preserve">ИП Попова Лариса Владимировна </t>
  </si>
  <si>
    <t xml:space="preserve">649006, Республика Алтай, г.Горно-Алтайск, ул. Чорос-Гуркина, д.70, кв.2</t>
  </si>
  <si>
    <t xml:space="preserve">313041131100036</t>
  </si>
  <si>
    <t xml:space="preserve">041100432058</t>
  </si>
  <si>
    <t xml:space="preserve">№ 4 от 30.07.2015г.</t>
  </si>
  <si>
    <t xml:space="preserve">Договор займа   №  500/1 от 27.08.2015г.
</t>
  </si>
  <si>
    <t xml:space="preserve">ООО «Горно-Алтайский автовокзал"</t>
  </si>
  <si>
    <t xml:space="preserve">649006, Республика Алтай, г.Горно-Алтайск, пр-кт Коммунистический, д.55</t>
  </si>
  <si>
    <t xml:space="preserve">1080411003078</t>
  </si>
  <si>
    <t xml:space="preserve">0411138260</t>
  </si>
  <si>
    <t xml:space="preserve">№ 3 от 30.07.2015г.</t>
  </si>
  <si>
    <t xml:space="preserve">Договор займа   №  499/1 от 27.08.2015г.
</t>
  </si>
  <si>
    <t xml:space="preserve">ООО «АлтайТрансЭкспресс»</t>
  </si>
  <si>
    <t xml:space="preserve">649100, Республика Алтай, Майминский район, с.Майма, ул. Ленина, д.62</t>
  </si>
  <si>
    <t xml:space="preserve">1050400825309</t>
  </si>
  <si>
    <t xml:space="preserve">0411122622</t>
  </si>
  <si>
    <t xml:space="preserve">№ 6 от 03.08.2015г.</t>
  </si>
  <si>
    <t xml:space="preserve">Договор займа   №  504/1 от 01.09.2015г.
</t>
  </si>
  <si>
    <t xml:space="preserve">ИП Маникова Нина Егоровна</t>
  </si>
  <si>
    <t xml:space="preserve">649450, Республика Алтай, Усть-Канский район, с.Усть-Кан, пер. Кирпичный, д.2А</t>
  </si>
  <si>
    <t xml:space="preserve">314040405100057</t>
  </si>
  <si>
    <t xml:space="preserve">040300112470</t>
  </si>
  <si>
    <t xml:space="preserve">№ 13 от 12.08.2015г.</t>
  </si>
  <si>
    <t xml:space="preserve">Договор займа   №  506/1 от 01.09.2015г.
</t>
  </si>
  <si>
    <t xml:space="preserve">ООО «Чемал-Тур» </t>
  </si>
  <si>
    <t xml:space="preserve">649240, Республика Алтай, Чемальский район, с.Чемал, ул. Дворникова, д.47</t>
  </si>
  <si>
    <t xml:space="preserve">№ 16 от 12.08.2015г.</t>
  </si>
  <si>
    <t xml:space="preserve">Договор займа   №  510/1 от 14.09.2015г.
</t>
  </si>
  <si>
    <r>
      <rPr>
        <sz val="14"/>
        <rFont val="Times New Roman"/>
        <family val="1"/>
        <charset val="204"/>
      </rPr>
      <t xml:space="preserve">ИП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Веселовская Юлия Игоревна</t>
    </r>
  </si>
  <si>
    <t xml:space="preserve">649002, Республика Алтай, г.Горно-Алтайск, пер. Ясный, д.1</t>
  </si>
  <si>
    <t xml:space="preserve">313041106300044</t>
  </si>
  <si>
    <t xml:space="preserve">041103608461</t>
  </si>
  <si>
    <t xml:space="preserve">№ 17 от 13.08.2015г.</t>
  </si>
  <si>
    <t xml:space="preserve">Договор займа   №  512/1 от 15.09.2015г.
</t>
  </si>
  <si>
    <r>
      <rPr>
        <sz val="14"/>
        <rFont val="Times New Roman"/>
        <family val="1"/>
        <charset val="204"/>
      </rPr>
      <t xml:space="preserve">ИП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Черткова Татьяна Николаевна</t>
    </r>
  </si>
  <si>
    <t xml:space="preserve">649002, Республика Алтай, г.Горно-Алтайск, пер. Промышленный, д.1, кв.1</t>
  </si>
  <si>
    <t xml:space="preserve">310041131400100</t>
  </si>
  <si>
    <t xml:space="preserve">041103266200</t>
  </si>
  <si>
    <t xml:space="preserve">№ 23 от 13.08.2015г.</t>
  </si>
  <si>
    <t xml:space="preserve">Договор займа   №  508/1 от 14.09.2015г.
</t>
  </si>
  <si>
    <r>
      <rPr>
        <sz val="14"/>
        <rFont val="Times New Roman"/>
        <family val="1"/>
        <charset val="204"/>
      </rPr>
      <t xml:space="preserve">ИП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очинова Эмма Метреевна</t>
    </r>
  </si>
  <si>
    <t xml:space="preserve">649000, Республика Алтай, г.Горно-Алтайск, пр-кт Коммунистический, д.29, кв.70</t>
  </si>
  <si>
    <t xml:space="preserve">306040417100016</t>
  </si>
  <si>
    <t xml:space="preserve">04041280047</t>
  </si>
  <si>
    <t xml:space="preserve">№ 15 от 12.08.2015г.</t>
  </si>
  <si>
    <t xml:space="preserve">Договор займа   №  509/1 от 14.09.2015г.
</t>
  </si>
  <si>
    <t xml:space="preserve">ООО «Бизон»</t>
  </si>
  <si>
    <t xml:space="preserve">649000, Республика Алтай, г. Горно-Алтайск, пр-кт Коммунистический, д.47, кв.59</t>
  </si>
  <si>
    <t xml:space="preserve">1090411005706</t>
  </si>
  <si>
    <t xml:space="preserve">0411148300</t>
  </si>
  <si>
    <t xml:space="preserve">№ 25 от 13.08.2015г.</t>
  </si>
  <si>
    <t xml:space="preserve">Договор займа  №  514/1 от 16.09.2015г.
</t>
  </si>
  <si>
    <t xml:space="preserve">ИП ГКФХ Каймышев Сергей Мазбаевич</t>
  </si>
  <si>
    <t xml:space="preserve">649780, Республика Алтай, Кош-Агачский район, с.Кош-Агач, ул. Береговая, д.6</t>
  </si>
  <si>
    <t xml:space="preserve">314040405100035</t>
  </si>
  <si>
    <t xml:space="preserve">040800479797</t>
  </si>
  <si>
    <t xml:space="preserve">№ 26 от 13.08.2015г.</t>
  </si>
  <si>
    <t xml:space="preserve">ДОГОВОР ЗАЙМА №  515/1 от 16.09.2015г.
</t>
  </si>
  <si>
    <t xml:space="preserve">ИП Каймышев Александр Сергеевич</t>
  </si>
  <si>
    <t xml:space="preserve">649780, Республика Алтай, Кош-Агачскй район, с.Кош-Агач, ул. Береговая, д.6</t>
  </si>
  <si>
    <t xml:space="preserve">311040104900028</t>
  </si>
  <si>
    <t xml:space="preserve">226502565740</t>
  </si>
  <si>
    <t xml:space="preserve">№ 19 от 13.08.2015г.</t>
  </si>
  <si>
    <t xml:space="preserve">ДОГОВОР ЗАЙМА №  516/1 от 16.09.2015г.
</t>
  </si>
  <si>
    <t xml:space="preserve">ИП ГКФХ Ясакова Аяна Викторовна</t>
  </si>
  <si>
    <t xml:space="preserve">649224, Республика Алтай, Шебалинский район, с. Беш-Озек, ул. Центральная, д.44</t>
  </si>
  <si>
    <t xml:space="preserve">314041136700070</t>
  </si>
  <si>
    <t xml:space="preserve">041102205100</t>
  </si>
  <si>
    <t xml:space="preserve">№ 20 от 13.08.2015г.</t>
  </si>
  <si>
    <t xml:space="preserve">ДОГОВОР ЗАЙМА №  517/1 от 17.09.2015г.
</t>
  </si>
  <si>
    <t xml:space="preserve">ИП Саманова Алевтина Александровна</t>
  </si>
  <si>
    <t xml:space="preserve">649440, Республика Алтай, Онгудайский район, с.Онгудай, ул. Л.Кокышева, д.24</t>
  </si>
  <si>
    <t xml:space="preserve">306041103300010</t>
  </si>
  <si>
    <t xml:space="preserve">040400486165</t>
  </si>
  <si>
    <t xml:space="preserve">№ 22 от 13.08.2015г.</t>
  </si>
  <si>
    <t xml:space="preserve">ДОГОВОР ЗАЙМА №  511/1 от 15.09.2015г.
</t>
  </si>
  <si>
    <t xml:space="preserve">ИП Лукьянова Наталья Александровна</t>
  </si>
  <si>
    <t xml:space="preserve">649007, Республика Алтай, г. Горно-Алтайск, ул. Университетская, д.3/1</t>
  </si>
  <si>
    <t xml:space="preserve">315041100000510</t>
  </si>
  <si>
    <t xml:space="preserve">041101786500</t>
  </si>
  <si>
    <t xml:space="preserve">№ 24 от 13.08.2015г.</t>
  </si>
  <si>
    <t xml:space="preserve">ДОГОВОР ЗАЙМА №  518/1 от 17.09.2015г.
</t>
  </si>
  <si>
    <t xml:space="preserve">ООО "Сезам"</t>
  </si>
  <si>
    <t xml:space="preserve">649000, Республика Алтай, г. Горно-Алтайск, пр-кт Коммунистический, д.180</t>
  </si>
  <si>
    <t xml:space="preserve">1050400959729</t>
  </si>
  <si>
    <t xml:space="preserve">0411124771</t>
  </si>
  <si>
    <t xml:space="preserve">№ 21 от 13.08.2015г.</t>
  </si>
  <si>
    <t xml:space="preserve">ДОГОВОР ЗАЙМА №  519/1 от 17.09.2015г.
</t>
  </si>
  <si>
    <t xml:space="preserve">ИП Каланаков Денис Викторович</t>
  </si>
  <si>
    <t xml:space="preserve">649107, Республика Алтай, Майминский район, с.Бирюля, ул.Совхозная, д.24</t>
  </si>
  <si>
    <t xml:space="preserve">315041100001030</t>
  </si>
  <si>
    <t xml:space="preserve">04080155974</t>
  </si>
  <si>
    <t xml:space="preserve">№ 30 от 13.08.2015г.</t>
  </si>
  <si>
    <t xml:space="preserve">Договор займа  №  507/1 от 14.09.2015г.
</t>
  </si>
  <si>
    <t xml:space="preserve">ООО "Галант"</t>
  </si>
  <si>
    <t xml:space="preserve">649000, Республика Алтай, г. Горно-Алтайск, ул. Чорос-Гуркина, д.27</t>
  </si>
  <si>
    <t xml:space="preserve">1020400748037</t>
  </si>
  <si>
    <t xml:space="preserve">0411020726</t>
  </si>
  <si>
    <t xml:space="preserve">№ 11 от 12.08.2015г.</t>
  </si>
  <si>
    <t xml:space="preserve">Договор займа  №  520/1 от 28.09.2015г.
</t>
  </si>
  <si>
    <t xml:space="preserve">ИП Игисинова Ботагоз Канашовна</t>
  </si>
  <si>
    <t xml:space="preserve">649780, Республика Алтай, Кош-Агачский район, с.Кош-Агач, ул. Мелиоративная, д.16</t>
  </si>
  <si>
    <t xml:space="preserve">315040400000919</t>
  </si>
  <si>
    <t xml:space="preserve">040100589843</t>
  </si>
  <si>
    <t xml:space="preserve">№ 29 от 13.08.2015г.</t>
  </si>
  <si>
    <t xml:space="preserve">Договор займа  №  513/1 от 15.09.2015г.
</t>
  </si>
  <si>
    <t xml:space="preserve">ИП Типикина Наталья Александровна</t>
  </si>
  <si>
    <t xml:space="preserve">649100, Республика Алтай, Майминский район, с.Майма, ул. Лесная, д.51, кв.6</t>
  </si>
  <si>
    <t xml:space="preserve">314041109800016</t>
  </si>
  <si>
    <t xml:space="preserve">041103672957</t>
  </si>
  <si>
    <t xml:space="preserve">№ 18 от 01.10.2015г.</t>
  </si>
  <si>
    <t xml:space="preserve">Договор займа № 523/1 от 23.10.2015г.</t>
  </si>
  <si>
    <t xml:space="preserve">ООО "Фарм Груп"</t>
  </si>
  <si>
    <t xml:space="preserve">649002, Республика Алтай, г. Горно-Алтайск,ул. П.Сухова, д.10, кв.64</t>
  </si>
  <si>
    <t xml:space="preserve">1140411003644</t>
  </si>
  <si>
    <t xml:space="preserve">0411170584</t>
  </si>
  <si>
    <t xml:space="preserve">12  месяцев</t>
  </si>
  <si>
    <t xml:space="preserve">№ 4 от 21.09.2015г.</t>
  </si>
  <si>
    <t xml:space="preserve">Договор займа №526/1 от 23.10.2015г.</t>
  </si>
  <si>
    <t xml:space="preserve">ИП Асканаков Игорь Абрамович</t>
  </si>
  <si>
    <t xml:space="preserve">649000, Республика Алтай, г.Горно-Алтайск, ул. Гагарина, д. 35, кв.4</t>
  </si>
  <si>
    <t xml:space="preserve">315041100004844</t>
  </si>
  <si>
    <t xml:space="preserve">040101900518</t>
  </si>
  <si>
    <t xml:space="preserve">№ 1 от 17.09.2015г.</t>
  </si>
  <si>
    <t xml:space="preserve">Договор займа №522/1 от 23.10.2015г.</t>
  </si>
  <si>
    <t xml:space="preserve">ИП Зарков Евгений Викторович</t>
  </si>
  <si>
    <t xml:space="preserve">649140, Республика Алтай, Турочакский район, с.Турочак, ул. Родниковая, д.19</t>
  </si>
  <si>
    <t xml:space="preserve">313041102500025</t>
  </si>
  <si>
    <t xml:space="preserve">040700224925</t>
  </si>
  <si>
    <t xml:space="preserve">№ 3 от 11.09.2015г.</t>
  </si>
  <si>
    <t xml:space="preserve">Договор займа  № 524/1 от                                                                                                                                         23.10.2015г.
</t>
  </si>
  <si>
    <t xml:space="preserve">ИП Шабалина Светлана Николаевна</t>
  </si>
  <si>
    <t xml:space="preserve">649002, Республика Алтай, г.Горно-Алтайск, пр-кт Коммунистический, д.90, кв.66</t>
  </si>
  <si>
    <t xml:space="preserve">308041116100012</t>
  </si>
  <si>
    <t xml:space="preserve">041101301202</t>
  </si>
  <si>
    <t xml:space="preserve">№ 8 от 23.09.2015г.</t>
  </si>
  <si>
    <t xml:space="preserve">Договор займа №528/1 от 26.10.2015г.</t>
  </si>
  <si>
    <t xml:space="preserve">ИП Тонжераков Александр Андреевич</t>
  </si>
  <si>
    <t xml:space="preserve">649000, Республика Алтай, г.Горно-Алтайск, ул. Телеутская, д.18</t>
  </si>
  <si>
    <t xml:space="preserve">305041101300608</t>
  </si>
  <si>
    <t xml:space="preserve">041101472751</t>
  </si>
  <si>
    <t xml:space="preserve">№ 21 от 01.10.2015г.</t>
  </si>
  <si>
    <t xml:space="preserve">Договор займа №525/1 от 23.10.2015г.</t>
  </si>
  <si>
    <t xml:space="preserve">ООО «На Шумах»</t>
  </si>
  <si>
    <t xml:space="preserve">649115, Республика Алтай, Майминский район, с.Соузга, ул. Центральная, д.53</t>
  </si>
  <si>
    <t xml:space="preserve">1060408004271</t>
  </si>
  <si>
    <t xml:space="preserve">0408015998</t>
  </si>
  <si>
    <t xml:space="preserve">№ 3 от 30.10.2015г.</t>
  </si>
  <si>
    <t xml:space="preserve">Договор займа №527/1 от 23.10.2015г.</t>
  </si>
  <si>
    <t xml:space="preserve">ИП Зайцев Павел Николаевич</t>
  </si>
  <si>
    <t xml:space="preserve">649002, Республика Алтай, г. Горно-Алтайск, ул. Титова, д.2, кв.2</t>
  </si>
  <si>
    <t xml:space="preserve">305041127900016</t>
  </si>
  <si>
    <t xml:space="preserve">041100283800</t>
  </si>
  <si>
    <t xml:space="preserve">№ 9 от 28.09.2015г.</t>
  </si>
  <si>
    <t xml:space="preserve">Договор займа №532/1 от 27.10.2015г.</t>
  </si>
  <si>
    <t xml:space="preserve">ИП ГКФХ Быкина Вера Николаевна</t>
  </si>
  <si>
    <t xml:space="preserve">649000, Республика Алтай, г.Горно-Алтайск, ул. Кирова, д.8</t>
  </si>
  <si>
    <t xml:space="preserve">304041109700089</t>
  </si>
  <si>
    <t xml:space="preserve">040500239240</t>
  </si>
  <si>
    <t xml:space="preserve">№ 2 от 17.09.2015г.</t>
  </si>
  <si>
    <t xml:space="preserve">Договор займа №521/1 от 22.10.2015г.</t>
  </si>
  <si>
    <t xml:space="preserve">ИП Малых Валерий Васильевич</t>
  </si>
  <si>
    <t xml:space="preserve">Республика Алтай, г.Горно-Алтайск, ул. П.Кучияк, д.7, кв.40</t>
  </si>
  <si>
    <t xml:space="preserve">312041132400021</t>
  </si>
  <si>
    <t xml:space="preserve">041102327884</t>
  </si>
  <si>
    <t xml:space="preserve">№ 16 от 01.10.2015г.</t>
  </si>
  <si>
    <t xml:space="preserve">Договор займа №536/1 от 28.10.2015г.</t>
  </si>
  <si>
    <t xml:space="preserve">ИП Куньщикова Евгения Егоровна</t>
  </si>
  <si>
    <t xml:space="preserve">649180, Республика Алтай, Чойский район, с.Чоя, ул. Волкова, д.1</t>
  </si>
  <si>
    <t xml:space="preserve">309040726500026</t>
  </si>
  <si>
    <t xml:space="preserve">040900115169</t>
  </si>
  <si>
    <t xml:space="preserve">№ 11 от 28.09.2015г.</t>
  </si>
  <si>
    <t xml:space="preserve">Договор займа №533/1 от 27.10.2015г.</t>
  </si>
  <si>
    <t xml:space="preserve">ИП Толщина Людмила Сергеевна</t>
  </si>
  <si>
    <t xml:space="preserve">649006, Республика Алтай, г. Горно-Алтайск, ул. Мамонтова, д.15, кв.52</t>
  </si>
  <si>
    <t xml:space="preserve">313041119800013</t>
  </si>
  <si>
    <t xml:space="preserve">041100200219</t>
  </si>
  <si>
    <t xml:space="preserve">№ 17 от 01.10.2015г.</t>
  </si>
  <si>
    <t xml:space="preserve">Договор займа №534/1 от 28.10.2015г.</t>
  </si>
  <si>
    <t xml:space="preserve">ООО «Бастау»</t>
  </si>
  <si>
    <t xml:space="preserve">649780, Республика Алтай, Кош-Агачский, с.Кош-Агач, ул. Кооперативная, д.68</t>
  </si>
  <si>
    <t xml:space="preserve">1130404000055</t>
  </si>
  <si>
    <t xml:space="preserve">0404007259</t>
  </si>
  <si>
    <t xml:space="preserve">№ 19 от 01.10.2015г.</t>
  </si>
  <si>
    <t xml:space="preserve">Договор займа №538/1 от 29.10.2015г.</t>
  </si>
  <si>
    <t xml:space="preserve">ООО «Перспектива»</t>
  </si>
  <si>
    <t xml:space="preserve">649000, Республика Алтай, г.Горно-Алтайск, ул.Гагарина, д.5</t>
  </si>
  <si>
    <t xml:space="preserve">1130411003470</t>
  </si>
  <si>
    <t xml:space="preserve">0411165464</t>
  </si>
  <si>
    <t xml:space="preserve">№ 10 от 21.09.2015г.</t>
  </si>
  <si>
    <t xml:space="preserve">Договор займа №531/1 от 27.10.2015г.</t>
  </si>
  <si>
    <t xml:space="preserve">ИП ГКФХ Тектиев Виктор Константинович</t>
  </si>
  <si>
    <t xml:space="preserve">649461, Республика Алтай, Усть-Канский район, с.Яконур, ул. Туймечекова, д.21</t>
  </si>
  <si>
    <t xml:space="preserve">307040424900010</t>
  </si>
  <si>
    <t xml:space="preserve">041101337872</t>
  </si>
  <si>
    <t xml:space="preserve">№ 12 от 29.09.2015г.</t>
  </si>
  <si>
    <t xml:space="preserve">Договор займа №535/1 от 03.11.2015г.</t>
  </si>
  <si>
    <t xml:space="preserve">ИП Кыпчаков Виктор Леонидович</t>
  </si>
  <si>
    <t xml:space="preserve">649481, Республика Алтай, Усть-Коксинский район, с. Амур, ул. Зеленая, д.17</t>
  </si>
  <si>
    <t xml:space="preserve">315040400003193</t>
  </si>
  <si>
    <t xml:space="preserve">040600520409</t>
  </si>
  <si>
    <t xml:space="preserve">№ 15 от 30.09.2015г.</t>
  </si>
  <si>
    <t xml:space="preserve">Договор займа №537/1 от 28.10.2015г.</t>
  </si>
  <si>
    <t xml:space="preserve">ИП ГКФХ Малчинова Айсулу Николаевна</t>
  </si>
  <si>
    <t xml:space="preserve">649440, Республика Алтай, Онгудайский район, с.Онгудай, ул. Строителей, д.10, кв.2</t>
  </si>
  <si>
    <t xml:space="preserve">314040410800015</t>
  </si>
  <si>
    <t xml:space="preserve">040401181198</t>
  </si>
  <si>
    <t xml:space="preserve">№ 6 от 22.09.2015г.</t>
  </si>
  <si>
    <t xml:space="preserve">Договор займа №529/1 от 26.10.2015г.</t>
  </si>
  <si>
    <t xml:space="preserve">ИП Морозов Виктор Кузьмич</t>
  </si>
  <si>
    <t xml:space="preserve">649000, Республика Алтай, г.Горно-Алтайск, пер.Тугаинский, д.3</t>
  </si>
  <si>
    <t xml:space="preserve">310041136300015</t>
  </si>
  <si>
    <t xml:space="preserve">041102873467</t>
  </si>
  <si>
    <t xml:space="preserve">18 месяцев</t>
  </si>
  <si>
    <t xml:space="preserve">№ 7 от 23.09.2015г.</t>
  </si>
  <si>
    <t xml:space="preserve">Договор займа №530/1 от 26.10.2015г.</t>
  </si>
  <si>
    <t xml:space="preserve">ООО Фирма «Март"</t>
  </si>
  <si>
    <t xml:space="preserve">6649002, Республика Алтай, г.Горно-Алтайск, пр-кт Коммунистический, д.77</t>
  </si>
  <si>
    <t xml:space="preserve">1020400764922</t>
  </si>
  <si>
    <t xml:space="preserve">0411018621</t>
  </si>
  <si>
    <t xml:space="preserve">№ 20 от 01.10.2015г.</t>
  </si>
  <si>
    <t xml:space="preserve">Договор займа №539/1 от 29.10.2015г.</t>
  </si>
  <si>
    <t xml:space="preserve">ООО Центр Содействия Бизнесу «Консалтинговая группа»</t>
  </si>
  <si>
    <t xml:space="preserve">649000, Республика Алтай, г.Горно-Алтайск, ул. Чорос-Гуркина, д.38</t>
  </si>
  <si>
    <t xml:space="preserve">1130411001731</t>
  </si>
  <si>
    <t xml:space="preserve">0411163675</t>
  </si>
  <si>
    <t xml:space="preserve">№ 22 от 01.10.2015г.</t>
  </si>
  <si>
    <t xml:space="preserve">Договор займа №540/1 от 16.11.2015г.</t>
  </si>
  <si>
    <t xml:space="preserve">ООО «Алтай Фиш»</t>
  </si>
  <si>
    <t xml:space="preserve">649002, Республика Алтай, г.Горно-Алтайск, ул. П.Сухова, д.12, оф.17</t>
  </si>
  <si>
    <t xml:space="preserve">1150411000904</t>
  </si>
  <si>
    <t xml:space="preserve">0411171563</t>
  </si>
  <si>
    <t xml:space="preserve">№ 7 от 06.11.2015г.</t>
  </si>
  <si>
    <t xml:space="preserve">Договор займа №543/1 от 03.12.2015г.</t>
  </si>
  <si>
    <t xml:space="preserve">ИП Князева Надежда Геннадьевна</t>
  </si>
  <si>
    <t xml:space="preserve">649113, Республика Алтай, Майминский район, с.Манжерок, ул. Луговая, д.8</t>
  </si>
  <si>
    <t xml:space="preserve">311041133400010</t>
  </si>
  <si>
    <t xml:space="preserve">222301979751</t>
  </si>
  <si>
    <t xml:space="preserve">№ 14 от 30.09.2015г.</t>
  </si>
  <si>
    <t xml:space="preserve">Договор займа №541/1 от 01.12.2015г.</t>
  </si>
  <si>
    <t xml:space="preserve">ИП ГКФХ Заволоцкий Михаил Юрьевич</t>
  </si>
  <si>
    <t xml:space="preserve">649240, Республика Алтай, Чемальский район, с.Чемал, ул. Молодежная, д.4</t>
  </si>
  <si>
    <t xml:space="preserve">313041122000014</t>
  </si>
  <si>
    <t xml:space="preserve">420534728953</t>
  </si>
  <si>
    <t xml:space="preserve">№ 2 от 29.10.2015г.</t>
  </si>
  <si>
    <t xml:space="preserve">Договор займа №547/1 от 04.12.2015г.</t>
  </si>
  <si>
    <t xml:space="preserve">ИП Суртаева Людмила Алексеевна</t>
  </si>
  <si>
    <t xml:space="preserve">649006, Республика Алтай, г.Горно-Алтайск, ул. Чорос-Гуркина, д.74, кв.46</t>
  </si>
  <si>
    <t xml:space="preserve">315041100004628</t>
  </si>
  <si>
    <t xml:space="preserve">041100815075</t>
  </si>
  <si>
    <t xml:space="preserve">№ 4 от 30.10.2015г.</t>
  </si>
  <si>
    <t xml:space="preserve">Договор займа №544/1 от 03.12.2015г.</t>
  </si>
  <si>
    <t xml:space="preserve">ИП Казанцева Ирина Александровна</t>
  </si>
  <si>
    <t xml:space="preserve">649105, Республика Алтай, Майминский район, с.Кызыл-Озек, ул. Кольцевая, д.22, кв.3</t>
  </si>
  <si>
    <t xml:space="preserve">310041103600053</t>
  </si>
  <si>
    <t xml:space="preserve">040800342640</t>
  </si>
  <si>
    <t xml:space="preserve">№ 1 от 29.10.2015г.</t>
  </si>
  <si>
    <t xml:space="preserve">Договор займа №542/1 от 03.12.2015г.</t>
  </si>
  <si>
    <t xml:space="preserve">ООО «ЮЛМИ-Турстрой»</t>
  </si>
  <si>
    <t xml:space="preserve">649218, Республика Алтай, Шебалинский район, с.Камлак, ул. Набережная, д.38</t>
  </si>
  <si>
    <t xml:space="preserve">1060408004986</t>
  </si>
  <si>
    <t xml:space="preserve">0405004204</t>
  </si>
  <si>
    <t xml:space="preserve">№ 17 от 12.11.2015г.</t>
  </si>
  <si>
    <t xml:space="preserve">Договор займа №552/1 от 07.12.2015г.</t>
  </si>
  <si>
    <t xml:space="preserve">ИП Самунова Алина Николаевна</t>
  </si>
  <si>
    <t xml:space="preserve">649000, Республика Алтай, г.Горно-Алтайск, пер. Подлесный, д.9</t>
  </si>
  <si>
    <t xml:space="preserve">314041136700028</t>
  </si>
  <si>
    <t xml:space="preserve">041107504907</t>
  </si>
  <si>
    <t xml:space="preserve">№ 5 от 05.11.2015г.</t>
  </si>
  <si>
    <t xml:space="preserve">Договор займа №550/1 от 07.12.2015г.</t>
  </si>
  <si>
    <t xml:space="preserve">ИП Рознин Юрий Александрович</t>
  </si>
  <si>
    <t xml:space="preserve">649490,Республика Алтай,Усть-Коксинский район,с.Усть-Кокса,ул.Аргучинского,д.68 а</t>
  </si>
  <si>
    <t xml:space="preserve">310040432200103</t>
  </si>
  <si>
    <t xml:space="preserve">540410363720</t>
  </si>
  <si>
    <t xml:space="preserve">№ 15 от 12.11.2015г.</t>
  </si>
  <si>
    <t xml:space="preserve">Договор займа №546/1 от 04.12.2015г.</t>
  </si>
  <si>
    <t xml:space="preserve">ИП ГКФХ Новикова Наталья Федоровна</t>
  </si>
  <si>
    <t xml:space="preserve">649140, Республика Алтай, Турочакский район, с. Турочак, пер. Северный, д.8</t>
  </si>
  <si>
    <t xml:space="preserve">315041100003068</t>
  </si>
  <si>
    <t xml:space="preserve">040700076498</t>
  </si>
  <si>
    <t xml:space="preserve">№ 9 от 10.11.2015г.</t>
  </si>
  <si>
    <t xml:space="preserve">Договор займа №548/1 от 07.12.2015г.</t>
  </si>
  <si>
    <t xml:space="preserve">ИП ГКФХ Чилбакова Лариса Александровна</t>
  </si>
  <si>
    <t xml:space="preserve">649224, Республика Алтай, Шебалинский район, с.Беш-Озек, ул. Э.Яимова, д.11</t>
  </si>
  <si>
    <t xml:space="preserve">309041135900012</t>
  </si>
  <si>
    <t xml:space="preserve">040501168585</t>
  </si>
  <si>
    <t xml:space="preserve">№ 10 от 10.11.2015г.</t>
  </si>
  <si>
    <t xml:space="preserve">Договор займа №547/1 от 07.12.2015г.</t>
  </si>
  <si>
    <t xml:space="preserve">ИП ГКФХ Яприн Кулер Валерьевич</t>
  </si>
  <si>
    <t xml:space="preserve">649224, Республика Алтай, Шебалинский район, с.Беш-Озек, ул. Подгорная, д.7</t>
  </si>
  <si>
    <t xml:space="preserve">312041102400010</t>
  </si>
  <si>
    <t xml:space="preserve">041106229648</t>
  </si>
  <si>
    <t xml:space="preserve">Договор займа №545/1 от 04.12.2015г.</t>
  </si>
  <si>
    <t xml:space="preserve">649002, Республика Алтай, г.Горно-Алтайск, ул. Титова, д.2, кв.2</t>
  </si>
  <si>
    <t xml:space="preserve">№ 6 от 05.11.2015г.</t>
  </si>
  <si>
    <t xml:space="preserve">Договор займа №553/1 от 07.12.2015г.</t>
  </si>
  <si>
    <t xml:space="preserve">ООО «ЛЕО»</t>
  </si>
  <si>
    <t xml:space="preserve">649490,Республика Алтай,Усть-Коксинский район,с.Усть-Кокса, ул. Аргучинского, д.66</t>
  </si>
  <si>
    <t xml:space="preserve">1120404000045</t>
  </si>
  <si>
    <t xml:space="preserve">0404004410</t>
  </si>
  <si>
    <t xml:space="preserve">36 месяцев</t>
  </si>
  <si>
    <t xml:space="preserve">№ 11 от 10.11.2015г.</t>
  </si>
  <si>
    <t xml:space="preserve">Договор займа №551/1 от 07.12.2015г.</t>
  </si>
  <si>
    <t xml:space="preserve">ИП Алексеев Иван Иванович</t>
  </si>
  <si>
    <t xml:space="preserve">649154, Республика Алтай, Турочакский район, с.Артыбаш, ул. Кедровая, д.1, кв.1</t>
  </si>
  <si>
    <t xml:space="preserve">312040719200049</t>
  </si>
  <si>
    <t xml:space="preserve">220415971103</t>
  </si>
  <si>
    <t xml:space="preserve">№ 1 от 13.11.2015г.</t>
  </si>
  <si>
    <t xml:space="preserve">Договор займа №558/1 от 18.12.2015г.</t>
  </si>
  <si>
    <t xml:space="preserve">ИП Яндиков Евгений Юрьевич</t>
  </si>
  <si>
    <t xml:space="preserve">649231, Республика Алтай, Чемальский район, с.Чепош, ул.Кучияк, д.39, кв.2</t>
  </si>
  <si>
    <t xml:space="preserve">310041119500041</t>
  </si>
  <si>
    <t xml:space="preserve">041000325969</t>
  </si>
  <si>
    <t xml:space="preserve">№ 14 от 12.11.2015г.</t>
  </si>
  <si>
    <t xml:space="preserve">Договор займа №555/1 от 17.12.2015г.</t>
  </si>
  <si>
    <t xml:space="preserve">ООО «Улагандорстройсервис» </t>
  </si>
  <si>
    <t xml:space="preserve">649002, Республика Алтай, г.Горно-Алтайск, ул. Промышленная, д.3/1, корп. 2, кв. 30/1</t>
  </si>
  <si>
    <t xml:space="preserve">1120411004933</t>
  </si>
  <si>
    <t xml:space="preserve">0411161660</t>
  </si>
  <si>
    <t xml:space="preserve">№ 5 от 23.11.2015г.</t>
  </si>
  <si>
    <t xml:space="preserve">Договор займа №557/1 от 18.12.2015г.</t>
  </si>
  <si>
    <t xml:space="preserve">ООО «Евромедцентр»</t>
  </si>
  <si>
    <t xml:space="preserve">649002, Республика Алтай, г.Горно-Алтайск, ул. Заводская, д.13</t>
  </si>
  <si>
    <t xml:space="preserve">1120411005406</t>
  </si>
  <si>
    <t xml:space="preserve">0411162110</t>
  </si>
  <si>
    <t xml:space="preserve">№ 11 от 26.11.2015г.</t>
  </si>
  <si>
    <t xml:space="preserve">Договор займа №566/1 от 22.12.2015г.</t>
  </si>
  <si>
    <t xml:space="preserve">ООО «Легенда РА»</t>
  </si>
  <si>
    <t xml:space="preserve">649000,Республика Алтай, г.Горно-Алтайск, ул. Чорос-Гуркина, д.35, кв.30</t>
  </si>
  <si>
    <t xml:space="preserve">1150411002125</t>
  </si>
  <si>
    <t xml:space="preserve">0411173017</t>
  </si>
  <si>
    <t xml:space="preserve">№ 7 от 24.11.2015г.</t>
  </si>
  <si>
    <t xml:space="preserve">Договор займа №562/1 от 21.12.2015г.</t>
  </si>
  <si>
    <t xml:space="preserve">ИП Лукьянов Андрей Александрович</t>
  </si>
  <si>
    <t xml:space="preserve">649007, Республика Алтай, г.Горно-Алтайск, ул. Университетская, д.3/1</t>
  </si>
  <si>
    <t xml:space="preserve">306041126500028</t>
  </si>
  <si>
    <t xml:space="preserve">041100215790</t>
  </si>
  <si>
    <t xml:space="preserve">№ 6 от 23.11.2015г.</t>
  </si>
  <si>
    <t xml:space="preserve">Договор займа №561/1 от 21.12.2015г.</t>
  </si>
  <si>
    <t xml:space="preserve">ИП ГКФХ Шагаев Шуны Михайлович</t>
  </si>
  <si>
    <t xml:space="preserve">649223, Республика Алтай, Шебалинский район, с.Шыргайта, ул. Кызыл-Тал, д.1</t>
  </si>
  <si>
    <t xml:space="preserve">312041101700012</t>
  </si>
  <si>
    <t xml:space="preserve">041106292939</t>
  </si>
  <si>
    <t xml:space="preserve">№ 2 от 19.11.2015г.</t>
  </si>
  <si>
    <t xml:space="preserve">Договор займа №559/1 от 21.12.2015г.</t>
  </si>
  <si>
    <t xml:space="preserve">ИП Синицына Лариса Владимировна</t>
  </si>
  <si>
    <t xml:space="preserve">649113, Республика Алтай, Майминский район, с.Манжерок, ул. Дружбы, д.38</t>
  </si>
  <si>
    <t xml:space="preserve">304040829200022</t>
  </si>
  <si>
    <t xml:space="preserve">222305819808</t>
  </si>
  <si>
    <t xml:space="preserve">№ 17 от 26.11.2015г.</t>
  </si>
  <si>
    <t xml:space="preserve">Договор займа №575/1 от 23.12.2015г.</t>
  </si>
  <si>
    <t xml:space="preserve">ИП ГКФХ Мысак Людмила Анатольевна</t>
  </si>
  <si>
    <t xml:space="preserve">649190, Республика Алтай, Чойский район, с.Паспаул, ул. Карлагольская, д.10</t>
  </si>
  <si>
    <t xml:space="preserve">313041109900015</t>
  </si>
  <si>
    <t xml:space="preserve">040900155355</t>
  </si>
  <si>
    <t xml:space="preserve">№ 13 от 11.11.2015г.</t>
  </si>
  <si>
    <t xml:space="preserve">Договор займа №570/1 от 23.12.2015г.</t>
  </si>
  <si>
    <t xml:space="preserve">ЗАО «Едоша Горно-Алтайск»</t>
  </si>
  <si>
    <t xml:space="preserve">649000,Республика Алтай, г.Горно-Алтайск, ул. Набережная, д.9</t>
  </si>
  <si>
    <t xml:space="preserve">1140411001917</t>
  </si>
  <si>
    <t xml:space="preserve">0411169099</t>
  </si>
  <si>
    <t xml:space="preserve">№ 10 от 26.11.2015г.</t>
  </si>
  <si>
    <t xml:space="preserve">Договор займа №565/1 от 22.12.2015г.</t>
  </si>
  <si>
    <t xml:space="preserve">ИП ГКФХ Иртакова Айжана Андреевна</t>
  </si>
  <si>
    <t xml:space="preserve">649450, Республика Алтай,Усть-Канский район, с.Усть-Кан, ул.Первомайская, д.52 «А»</t>
  </si>
  <si>
    <t xml:space="preserve">312040402300175</t>
  </si>
  <si>
    <t xml:space="preserve">040300032785</t>
  </si>
  <si>
    <t xml:space="preserve">№ 8 от 25.11.2015г.</t>
  </si>
  <si>
    <t xml:space="preserve">Договор займа №563/1 от 21.12.2015г.</t>
  </si>
  <si>
    <t xml:space="preserve">ООО "Континент"</t>
  </si>
  <si>
    <t xml:space="preserve">649780,Республика Алтай, Кош-Агачский район, с.Кош-Агач, ул. Новочуйская, д.61</t>
  </si>
  <si>
    <t xml:space="preserve">1070401000295</t>
  </si>
  <si>
    <t xml:space="preserve">0401006024</t>
  </si>
  <si>
    <t xml:space="preserve">№ 23 от 26.11.2015г.</t>
  </si>
  <si>
    <t xml:space="preserve">Договор займа №578/1 от 23.12.2015г.</t>
  </si>
  <si>
    <t xml:space="preserve">ООО «Смежник»</t>
  </si>
  <si>
    <t xml:space="preserve">649154, Республика Алтай, Турочакский район, с.Артыбаш, ул.Кедровая, д.1, кв.1</t>
  </si>
  <si>
    <t xml:space="preserve">1020400608139</t>
  </si>
  <si>
    <t xml:space="preserve">0407001632</t>
  </si>
  <si>
    <t xml:space="preserve">№ 14 от 26.11.2015г.</t>
  </si>
  <si>
    <t xml:space="preserve">Договор займа №572/1 от 23.12.2015г.</t>
  </si>
  <si>
    <t xml:space="preserve">ИП Метреева Тамара Алексеевна</t>
  </si>
  <si>
    <t xml:space="preserve">649780, Республика Алтай, Кош-Агачский район,  с.Чаган-Узун, ул.Колхозная, д.20</t>
  </si>
  <si>
    <t xml:space="preserve">315040400002090</t>
  </si>
  <si>
    <t xml:space="preserve">040100741752</t>
  </si>
  <si>
    <t xml:space="preserve">№ 15 от 26.11.2015г.</t>
  </si>
  <si>
    <t xml:space="preserve">Договор займа №569/1 от 23.12.2015г.</t>
  </si>
  <si>
    <t xml:space="preserve">ИП Мазалов Сергей Александрович</t>
  </si>
  <si>
    <t xml:space="preserve">649219, Республика Алтай, Шебалинский район, с.Черга, ул. Осипова, д.17</t>
  </si>
  <si>
    <t xml:space="preserve">311041114500048</t>
  </si>
  <si>
    <t xml:space="preserve">040500648405</t>
  </si>
  <si>
    <t xml:space="preserve">№ 21 от 26.11.2015г.</t>
  </si>
  <si>
    <t xml:space="preserve">Договор займа №574/1 от 23.12.2015г.</t>
  </si>
  <si>
    <t xml:space="preserve">ООО «Ассоциация коренных малочисленных народов Республики Алтай»</t>
  </si>
  <si>
    <t xml:space="preserve">649002, Республика Алтай, г.Горно-Алтайск, ул. Чорос-Гуркина, д.29</t>
  </si>
  <si>
    <t xml:space="preserve">1090411002000</t>
  </si>
  <si>
    <t xml:space="preserve">0411144658</t>
  </si>
  <si>
    <t xml:space="preserve">Договор займа №573/1 от 23.12.2015г.</t>
  </si>
  <si>
    <t xml:space="preserve">№ 18 от 26.11.2015г.</t>
  </si>
  <si>
    <t xml:space="preserve">Договор займа №571/1 от 23.12.2015г.</t>
  </si>
  <si>
    <t xml:space="preserve">ООО «Мечин»</t>
  </si>
  <si>
    <t xml:space="preserve">649431,Республика Алтай, Онгудайский район, с.Курота, ул.Трактовая, д.1</t>
  </si>
  <si>
    <t xml:space="preserve">1060404008873</t>
  </si>
  <si>
    <t xml:space="preserve">0404006713</t>
  </si>
  <si>
    <t xml:space="preserve">№ 12 от 11.11.2015г.</t>
  </si>
  <si>
    <t xml:space="preserve">Договор займа №554/1 от 16.12.2015г.</t>
  </si>
  <si>
    <t xml:space="preserve">ИП Коружекова Наталья Борисовна</t>
  </si>
  <si>
    <t xml:space="preserve">649220, Республика Алтай, Шебалинский район, с.Шебалино, ул. Советская, д.162</t>
  </si>
  <si>
    <t xml:space="preserve">315041100000045</t>
  </si>
  <si>
    <t xml:space="preserve">040501230699</t>
  </si>
  <si>
    <t xml:space="preserve">№ 13 от 26.11.2015г.</t>
  </si>
  <si>
    <t xml:space="preserve">Договор займа №576/1 от 23.12.2015г.</t>
  </si>
  <si>
    <t xml:space="preserve">№ 22 от 26.11.2015г.</t>
  </si>
  <si>
    <t xml:space="preserve">Договор займа №567/1 от 22.12.2015г.</t>
  </si>
  <si>
    <t xml:space="preserve">ИП Самташева Лариса Владимировна</t>
  </si>
  <si>
    <t xml:space="preserve">649450, Республика Алтай, Усть-Канский район, с.Усть-Кан, ул. Тугамбаева, д.82 «А»</t>
  </si>
  <si>
    <t xml:space="preserve">304040427800103</t>
  </si>
  <si>
    <t xml:space="preserve">040300010870</t>
  </si>
  <si>
    <t xml:space="preserve">№ 19 от 12.11.2015г.</t>
  </si>
  <si>
    <t xml:space="preserve">Договор займа №556/1 от 17.12.2015г.</t>
  </si>
  <si>
    <t xml:space="preserve">ИП Зияданова Зергуль Алимбаевна</t>
  </si>
  <si>
    <t xml:space="preserve">649780, Республика Алтай, Кош-Агачский район, с.Кош-Агач, ул. Абая, д.42</t>
  </si>
  <si>
    <t xml:space="preserve">311040102400010</t>
  </si>
  <si>
    <t xml:space="preserve">040101179825</t>
  </si>
  <si>
    <t xml:space="preserve">№ 9 от 25.11.2015г.</t>
  </si>
  <si>
    <t xml:space="preserve">Договор займа №564/1 от 22.12.2015г.</t>
  </si>
  <si>
    <t xml:space="preserve">ИП ГКФХ Окрашев Айдар Кожанович</t>
  </si>
  <si>
    <t xml:space="preserve">649431, Республика Алтай, Онгудайский район, с.Бичикту-Боом, ул.Набережная, д.22</t>
  </si>
  <si>
    <t xml:space="preserve">311040413600012</t>
  </si>
  <si>
    <t xml:space="preserve">040400098645</t>
  </si>
  <si>
    <t xml:space="preserve">№ 12 от 26.11.2015г.</t>
  </si>
  <si>
    <t xml:space="preserve">Договор займа №568/1 от 22.12.2015г.</t>
  </si>
  <si>
    <t xml:space="preserve">ООО «Губерния»</t>
  </si>
  <si>
    <t xml:space="preserve">649100,Республика Алтай, Майминский район, с.Майма, ул.Березовая роща, д.12, кв.19</t>
  </si>
  <si>
    <t xml:space="preserve">1030400730623</t>
  </si>
  <si>
    <t xml:space="preserve">0411079173</t>
  </si>
  <si>
    <t xml:space="preserve">№ 3 от 20.11.2015г.</t>
  </si>
  <si>
    <t xml:space="preserve">Договор займа №560/1 от 21.12.2015г.</t>
  </si>
  <si>
    <t xml:space="preserve">ИП ГКФХ Пильтин Михаил Николаевич</t>
  </si>
  <si>
    <t xml:space="preserve">649455, Республика Алтай, Усть-Канский район, с.Ябоган, ул.Заречная, д.67</t>
  </si>
  <si>
    <t xml:space="preserve">304040425900056</t>
  </si>
  <si>
    <t xml:space="preserve">041102029454</t>
  </si>
  <si>
    <t xml:space="preserve">№ 20 от 26.11.2015г.</t>
  </si>
  <si>
    <t xml:space="preserve">Договор займа №577/1 от 23.12.2015г.</t>
  </si>
  <si>
    <t xml:space="preserve">ИП Лазаренко Александр Александрович</t>
  </si>
  <si>
    <t xml:space="preserve">649006, Республика Алтай, г.Горно-Алтайск, ул. Красноармейская, д.1, кв.40</t>
  </si>
  <si>
    <t xml:space="preserve">311041107500035</t>
  </si>
  <si>
    <t xml:space="preserve">041104906510</t>
  </si>
  <si>
    <t xml:space="preserve">ИТОГО:</t>
  </si>
  <si>
    <t xml:space="preserve">Директор </t>
  </si>
  <si>
    <t xml:space="preserve">Евдокимова Н.В.</t>
  </si>
  <si>
    <t xml:space="preserve">31.12.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"/>
    <numFmt numFmtId="167" formatCode="#,##0"/>
    <numFmt numFmtId="168" formatCode="0%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selection pane="topLeft" activeCell="B2" activeCellId="0" sqref="B2:O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84"/>
    <col collapsed="false" customWidth="true" hidden="false" outlineLevel="0" max="3" min="3" style="2" width="15.85"/>
    <col collapsed="false" customWidth="true" hidden="false" outlineLevel="0" max="4" min="4" style="2" width="30.99"/>
    <col collapsed="false" customWidth="true" hidden="false" outlineLevel="0" max="5" min="5" style="3" width="28.56"/>
    <col collapsed="false" customWidth="true" hidden="false" outlineLevel="0" max="6" min="6" style="4" width="25.85"/>
    <col collapsed="false" customWidth="true" hidden="false" outlineLevel="0" max="7" min="7" style="2" width="21.42"/>
    <col collapsed="false" customWidth="true" hidden="false" outlineLevel="0" max="8" min="8" style="2" width="18.14"/>
    <col collapsed="false" customWidth="true" hidden="false" outlineLevel="0" max="9" min="9" style="2" width="16.84"/>
    <col collapsed="false" customWidth="true" hidden="false" outlineLevel="0" max="10" min="10" style="5" width="16.56"/>
    <col collapsed="false" customWidth="true" hidden="false" outlineLevel="0" max="11" min="11" style="2" width="15.99"/>
    <col collapsed="false" customWidth="true" hidden="false" outlineLevel="0" max="12" min="12" style="2" width="20.13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20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25" hidden="false" customHeight="false" outlineLevel="0" collapsed="false">
      <c r="B3" s="8"/>
      <c r="C3" s="8"/>
      <c r="D3" s="8"/>
      <c r="E3" s="9"/>
      <c r="F3" s="10" t="s">
        <v>2</v>
      </c>
      <c r="G3" s="10"/>
      <c r="H3" s="8"/>
      <c r="I3" s="8"/>
      <c r="J3" s="11"/>
      <c r="K3" s="8"/>
      <c r="L3" s="8"/>
      <c r="M3" s="8"/>
      <c r="N3" s="8"/>
      <c r="O3" s="8"/>
    </row>
    <row r="4" customFormat="false" ht="20.25" hidden="false" customHeight="false" outlineLevel="0" collapsed="false">
      <c r="F4" s="12"/>
      <c r="G4" s="13"/>
    </row>
    <row r="5" customFormat="false" ht="40.5" hidden="false" customHeight="true" outlineLevel="0" collapsed="false">
      <c r="A5" s="14" t="s">
        <v>3</v>
      </c>
      <c r="B5" s="15" t="s">
        <v>4</v>
      </c>
      <c r="C5" s="14" t="s">
        <v>5</v>
      </c>
      <c r="D5" s="16" t="s">
        <v>6</v>
      </c>
      <c r="E5" s="16"/>
      <c r="F5" s="16"/>
      <c r="G5" s="16"/>
      <c r="H5" s="17" t="s">
        <v>7</v>
      </c>
      <c r="I5" s="17"/>
      <c r="J5" s="17"/>
      <c r="K5" s="17"/>
      <c r="L5" s="14" t="s">
        <v>8</v>
      </c>
    </row>
    <row r="6" customFormat="false" ht="7.5" hidden="false" customHeight="true" outlineLevel="0" collapsed="false">
      <c r="A6" s="14"/>
      <c r="B6" s="15"/>
      <c r="C6" s="14"/>
      <c r="D6" s="14"/>
      <c r="E6" s="16"/>
      <c r="F6" s="16"/>
      <c r="G6" s="16"/>
      <c r="H6" s="17"/>
      <c r="I6" s="17"/>
      <c r="J6" s="17"/>
      <c r="K6" s="17"/>
      <c r="L6" s="14"/>
    </row>
    <row r="7" customFormat="false" ht="20.25" hidden="true" customHeight="true" outlineLevel="0" collapsed="false">
      <c r="A7" s="14"/>
      <c r="B7" s="15"/>
      <c r="C7" s="14"/>
      <c r="D7" s="14"/>
      <c r="E7" s="16"/>
      <c r="F7" s="16"/>
      <c r="G7" s="16"/>
      <c r="H7" s="17"/>
      <c r="I7" s="17"/>
      <c r="J7" s="17"/>
      <c r="K7" s="17"/>
      <c r="L7" s="14"/>
    </row>
    <row r="8" customFormat="false" ht="20.25" hidden="true" customHeight="true" outlineLevel="0" collapsed="false">
      <c r="A8" s="14"/>
      <c r="B8" s="15"/>
      <c r="C8" s="14"/>
      <c r="D8" s="14"/>
      <c r="E8" s="16"/>
      <c r="F8" s="16"/>
      <c r="G8" s="16"/>
      <c r="H8" s="17"/>
      <c r="I8" s="17"/>
      <c r="J8" s="17"/>
      <c r="K8" s="17"/>
      <c r="L8" s="14"/>
    </row>
    <row r="9" customFormat="false" ht="20.25" hidden="true" customHeight="true" outlineLevel="0" collapsed="false">
      <c r="A9" s="14"/>
      <c r="B9" s="15"/>
      <c r="C9" s="14"/>
      <c r="D9" s="14"/>
      <c r="E9" s="16"/>
      <c r="F9" s="16"/>
      <c r="G9" s="16"/>
      <c r="H9" s="17"/>
      <c r="I9" s="17"/>
      <c r="J9" s="17"/>
      <c r="K9" s="17"/>
      <c r="L9" s="14"/>
    </row>
    <row r="10" customFormat="false" ht="20.25" hidden="true" customHeight="true" outlineLevel="0" collapsed="false">
      <c r="A10" s="14"/>
      <c r="B10" s="15"/>
      <c r="C10" s="14"/>
      <c r="D10" s="14"/>
      <c r="E10" s="16"/>
      <c r="F10" s="16"/>
      <c r="G10" s="16"/>
      <c r="H10" s="17"/>
      <c r="I10" s="17"/>
      <c r="J10" s="17"/>
      <c r="K10" s="17"/>
      <c r="L10" s="14"/>
    </row>
    <row r="11" customFormat="false" ht="101.25" hidden="false" customHeight="true" outlineLevel="0" collapsed="false">
      <c r="A11" s="14"/>
      <c r="B11" s="15"/>
      <c r="C11" s="14"/>
      <c r="D11" s="14" t="s">
        <v>9</v>
      </c>
      <c r="E11" s="18" t="s">
        <v>10</v>
      </c>
      <c r="F11" s="19" t="s">
        <v>11</v>
      </c>
      <c r="G11" s="14" t="s">
        <v>12</v>
      </c>
      <c r="H11" s="14" t="s">
        <v>13</v>
      </c>
      <c r="I11" s="14" t="s">
        <v>14</v>
      </c>
      <c r="J11" s="20" t="s">
        <v>15</v>
      </c>
      <c r="K11" s="21" t="s">
        <v>16</v>
      </c>
      <c r="L11" s="14"/>
    </row>
    <row r="12" customFormat="false" ht="20.25" hidden="false" customHeight="false" outlineLevel="0" collapsed="false">
      <c r="A12" s="14"/>
      <c r="B12" s="15"/>
      <c r="C12" s="14"/>
      <c r="D12" s="14"/>
      <c r="E12" s="18"/>
      <c r="F12" s="19"/>
      <c r="G12" s="14"/>
      <c r="H12" s="14"/>
      <c r="I12" s="14"/>
      <c r="J12" s="20"/>
      <c r="K12" s="21"/>
      <c r="L12" s="14"/>
    </row>
    <row r="13" customFormat="false" ht="146.25" hidden="false" customHeight="true" outlineLevel="0" collapsed="false">
      <c r="A13" s="14"/>
      <c r="B13" s="15"/>
      <c r="C13" s="14"/>
      <c r="D13" s="14"/>
      <c r="E13" s="18"/>
      <c r="F13" s="19"/>
      <c r="G13" s="14"/>
      <c r="H13" s="14"/>
      <c r="I13" s="14"/>
      <c r="J13" s="20"/>
      <c r="K13" s="21"/>
      <c r="L13" s="14"/>
    </row>
    <row r="14" customFormat="false" ht="20.25" hidden="false" customHeight="true" outlineLevel="0" collapsed="false">
      <c r="A14" s="22" t="n">
        <v>1</v>
      </c>
      <c r="B14" s="23" t="s">
        <v>17</v>
      </c>
      <c r="C14" s="24" t="s">
        <v>18</v>
      </c>
      <c r="D14" s="24" t="s">
        <v>19</v>
      </c>
      <c r="E14" s="25" t="s">
        <v>20</v>
      </c>
      <c r="F14" s="26" t="s">
        <v>21</v>
      </c>
      <c r="G14" s="27" t="s">
        <v>22</v>
      </c>
      <c r="H14" s="28" t="s">
        <v>23</v>
      </c>
      <c r="I14" s="29" t="s">
        <v>24</v>
      </c>
      <c r="J14" s="30" t="n">
        <v>500000</v>
      </c>
      <c r="K14" s="31" t="s">
        <v>25</v>
      </c>
      <c r="L14" s="31"/>
    </row>
    <row r="15" customFormat="false" ht="37.5" hidden="false" customHeight="false" outlineLevel="0" collapsed="false">
      <c r="A15" s="22"/>
      <c r="B15" s="23"/>
      <c r="C15" s="24"/>
      <c r="D15" s="24"/>
      <c r="E15" s="25"/>
      <c r="F15" s="32"/>
      <c r="G15" s="27"/>
      <c r="H15" s="33" t="s">
        <v>26</v>
      </c>
      <c r="I15" s="29"/>
      <c r="J15" s="30"/>
      <c r="K15" s="31"/>
      <c r="L15" s="31"/>
    </row>
    <row r="16" customFormat="false" ht="36" hidden="false" customHeight="true" outlineLevel="0" collapsed="false">
      <c r="A16" s="22"/>
      <c r="B16" s="23"/>
      <c r="C16" s="24"/>
      <c r="D16" s="24"/>
      <c r="E16" s="25"/>
      <c r="F16" s="34"/>
      <c r="G16" s="27"/>
      <c r="H16" s="35"/>
      <c r="I16" s="29"/>
      <c r="J16" s="30"/>
      <c r="K16" s="31"/>
      <c r="L16" s="31"/>
    </row>
    <row r="17" customFormat="false" ht="82.5" hidden="false" customHeight="true" outlineLevel="0" collapsed="false">
      <c r="A17" s="22" t="n">
        <v>2</v>
      </c>
      <c r="B17" s="23" t="s">
        <v>27</v>
      </c>
      <c r="C17" s="24" t="s">
        <v>28</v>
      </c>
      <c r="D17" s="24" t="s">
        <v>29</v>
      </c>
      <c r="E17" s="24" t="s">
        <v>30</v>
      </c>
      <c r="F17" s="34" t="s">
        <v>31</v>
      </c>
      <c r="G17" s="36" t="s">
        <v>32</v>
      </c>
      <c r="H17" s="35" t="s">
        <v>33</v>
      </c>
      <c r="I17" s="24" t="s">
        <v>24</v>
      </c>
      <c r="J17" s="30" t="n">
        <v>500000</v>
      </c>
      <c r="K17" s="31" t="s">
        <v>25</v>
      </c>
      <c r="L17" s="24"/>
    </row>
    <row r="18" customFormat="false" ht="84.75" hidden="false" customHeight="true" outlineLevel="0" collapsed="false">
      <c r="A18" s="22" t="n">
        <v>3</v>
      </c>
      <c r="B18" s="37" t="s">
        <v>34</v>
      </c>
      <c r="C18" s="38" t="s">
        <v>35</v>
      </c>
      <c r="D18" s="38" t="s">
        <v>36</v>
      </c>
      <c r="E18" s="38" t="s">
        <v>37</v>
      </c>
      <c r="F18" s="39" t="s">
        <v>38</v>
      </c>
      <c r="G18" s="39" t="s">
        <v>39</v>
      </c>
      <c r="H18" s="38" t="s">
        <v>33</v>
      </c>
      <c r="I18" s="38" t="s">
        <v>24</v>
      </c>
      <c r="J18" s="40" t="n">
        <v>400000</v>
      </c>
      <c r="K18" s="41" t="s">
        <v>25</v>
      </c>
      <c r="L18" s="41"/>
    </row>
    <row r="19" customFormat="false" ht="80.25" hidden="false" customHeight="true" outlineLevel="0" collapsed="false">
      <c r="A19" s="22" t="n">
        <v>4</v>
      </c>
      <c r="B19" s="37" t="s">
        <v>40</v>
      </c>
      <c r="C19" s="38" t="s">
        <v>41</v>
      </c>
      <c r="D19" s="38" t="s">
        <v>42</v>
      </c>
      <c r="E19" s="38" t="s">
        <v>43</v>
      </c>
      <c r="F19" s="39" t="s">
        <v>44</v>
      </c>
      <c r="G19" s="39" t="s">
        <v>45</v>
      </c>
      <c r="H19" s="38" t="s">
        <v>33</v>
      </c>
      <c r="I19" s="38" t="s">
        <v>24</v>
      </c>
      <c r="J19" s="40" t="n">
        <v>1000000</v>
      </c>
      <c r="K19" s="41" t="s">
        <v>25</v>
      </c>
      <c r="L19" s="41"/>
    </row>
    <row r="20" customFormat="false" ht="86.25" hidden="false" customHeight="true" outlineLevel="0" collapsed="false">
      <c r="A20" s="22" t="n">
        <v>5</v>
      </c>
      <c r="B20" s="37" t="s">
        <v>46</v>
      </c>
      <c r="C20" s="38" t="s">
        <v>47</v>
      </c>
      <c r="D20" s="38" t="s">
        <v>48</v>
      </c>
      <c r="E20" s="38" t="s">
        <v>49</v>
      </c>
      <c r="F20" s="39" t="s">
        <v>50</v>
      </c>
      <c r="G20" s="39" t="s">
        <v>51</v>
      </c>
      <c r="H20" s="38" t="s">
        <v>33</v>
      </c>
      <c r="I20" s="38" t="s">
        <v>24</v>
      </c>
      <c r="J20" s="40" t="n">
        <v>500000</v>
      </c>
      <c r="K20" s="41" t="s">
        <v>25</v>
      </c>
      <c r="L20" s="41"/>
    </row>
    <row r="21" customFormat="false" ht="78.75" hidden="false" customHeight="true" outlineLevel="0" collapsed="false">
      <c r="A21" s="22" t="n">
        <v>6</v>
      </c>
      <c r="B21" s="37" t="s">
        <v>52</v>
      </c>
      <c r="C21" s="38" t="s">
        <v>53</v>
      </c>
      <c r="D21" s="38" t="s">
        <v>54</v>
      </c>
      <c r="E21" s="38" t="s">
        <v>55</v>
      </c>
      <c r="F21" s="39" t="s">
        <v>56</v>
      </c>
      <c r="G21" s="39" t="s">
        <v>57</v>
      </c>
      <c r="H21" s="38" t="s">
        <v>33</v>
      </c>
      <c r="I21" s="38" t="s">
        <v>24</v>
      </c>
      <c r="J21" s="40" t="n">
        <v>415000</v>
      </c>
      <c r="K21" s="41" t="s">
        <v>25</v>
      </c>
      <c r="L21" s="42"/>
    </row>
    <row r="22" customFormat="false" ht="83.25" hidden="false" customHeight="true" outlineLevel="0" collapsed="false">
      <c r="A22" s="22" t="n">
        <v>7</v>
      </c>
      <c r="B22" s="37" t="s">
        <v>58</v>
      </c>
      <c r="C22" s="38" t="s">
        <v>59</v>
      </c>
      <c r="D22" s="38" t="s">
        <v>60</v>
      </c>
      <c r="E22" s="38" t="s">
        <v>61</v>
      </c>
      <c r="F22" s="39" t="s">
        <v>62</v>
      </c>
      <c r="G22" s="39" t="s">
        <v>63</v>
      </c>
      <c r="H22" s="38" t="s">
        <v>33</v>
      </c>
      <c r="I22" s="38" t="s">
        <v>24</v>
      </c>
      <c r="J22" s="40" t="n">
        <v>880000</v>
      </c>
      <c r="K22" s="41" t="s">
        <v>25</v>
      </c>
      <c r="L22" s="41"/>
    </row>
    <row r="23" customFormat="false" ht="84" hidden="false" customHeight="true" outlineLevel="0" collapsed="false">
      <c r="A23" s="22" t="n">
        <v>8</v>
      </c>
      <c r="B23" s="37" t="s">
        <v>64</v>
      </c>
      <c r="C23" s="38" t="s">
        <v>65</v>
      </c>
      <c r="D23" s="38" t="s">
        <v>66</v>
      </c>
      <c r="E23" s="38" t="s">
        <v>67</v>
      </c>
      <c r="F23" s="39" t="s">
        <v>68</v>
      </c>
      <c r="G23" s="39" t="s">
        <v>69</v>
      </c>
      <c r="H23" s="38" t="s">
        <v>33</v>
      </c>
      <c r="I23" s="38" t="s">
        <v>24</v>
      </c>
      <c r="J23" s="40" t="n">
        <v>500000</v>
      </c>
      <c r="K23" s="41" t="s">
        <v>25</v>
      </c>
      <c r="L23" s="41"/>
    </row>
    <row r="24" customFormat="false" ht="77.25" hidden="false" customHeight="true" outlineLevel="0" collapsed="false">
      <c r="A24" s="22" t="n">
        <v>9</v>
      </c>
      <c r="B24" s="37" t="s">
        <v>70</v>
      </c>
      <c r="C24" s="38" t="s">
        <v>71</v>
      </c>
      <c r="D24" s="38" t="s">
        <v>72</v>
      </c>
      <c r="E24" s="38" t="s">
        <v>73</v>
      </c>
      <c r="F24" s="39" t="s">
        <v>74</v>
      </c>
      <c r="G24" s="39" t="s">
        <v>75</v>
      </c>
      <c r="H24" s="38" t="s">
        <v>33</v>
      </c>
      <c r="I24" s="38" t="s">
        <v>24</v>
      </c>
      <c r="J24" s="40" t="n">
        <v>1000000</v>
      </c>
      <c r="K24" s="41" t="s">
        <v>25</v>
      </c>
      <c r="L24" s="41"/>
    </row>
    <row r="25" customFormat="false" ht="81" hidden="false" customHeight="true" outlineLevel="0" collapsed="false">
      <c r="A25" s="22" t="n">
        <v>10</v>
      </c>
      <c r="B25" s="37" t="s">
        <v>76</v>
      </c>
      <c r="C25" s="38" t="s">
        <v>77</v>
      </c>
      <c r="D25" s="38" t="s">
        <v>78</v>
      </c>
      <c r="E25" s="38" t="s">
        <v>79</v>
      </c>
      <c r="F25" s="39" t="s">
        <v>80</v>
      </c>
      <c r="G25" s="39" t="s">
        <v>81</v>
      </c>
      <c r="H25" s="38" t="s">
        <v>33</v>
      </c>
      <c r="I25" s="38" t="s">
        <v>24</v>
      </c>
      <c r="J25" s="40" t="n">
        <v>1000000</v>
      </c>
      <c r="K25" s="41" t="s">
        <v>25</v>
      </c>
      <c r="L25" s="41"/>
    </row>
    <row r="26" customFormat="false" ht="81" hidden="false" customHeight="true" outlineLevel="0" collapsed="false">
      <c r="A26" s="22" t="n">
        <v>11</v>
      </c>
      <c r="B26" s="37" t="s">
        <v>82</v>
      </c>
      <c r="C26" s="38" t="s">
        <v>83</v>
      </c>
      <c r="D26" s="38" t="s">
        <v>84</v>
      </c>
      <c r="E26" s="38" t="s">
        <v>85</v>
      </c>
      <c r="F26" s="39" t="s">
        <v>86</v>
      </c>
      <c r="G26" s="39" t="s">
        <v>87</v>
      </c>
      <c r="H26" s="38" t="s">
        <v>33</v>
      </c>
      <c r="I26" s="38" t="s">
        <v>24</v>
      </c>
      <c r="J26" s="40" t="n">
        <v>950000</v>
      </c>
      <c r="K26" s="41" t="s">
        <v>25</v>
      </c>
      <c r="L26" s="41"/>
    </row>
    <row r="27" customFormat="false" ht="81" hidden="false" customHeight="true" outlineLevel="0" collapsed="false">
      <c r="A27" s="22" t="n">
        <v>12</v>
      </c>
      <c r="B27" s="37" t="s">
        <v>88</v>
      </c>
      <c r="C27" s="38" t="s">
        <v>89</v>
      </c>
      <c r="D27" s="38" t="s">
        <v>90</v>
      </c>
      <c r="E27" s="38" t="s">
        <v>91</v>
      </c>
      <c r="F27" s="39" t="s">
        <v>92</v>
      </c>
      <c r="G27" s="39" t="s">
        <v>93</v>
      </c>
      <c r="H27" s="38" t="s">
        <v>33</v>
      </c>
      <c r="I27" s="38" t="s">
        <v>24</v>
      </c>
      <c r="J27" s="40" t="n">
        <v>400000</v>
      </c>
      <c r="K27" s="41" t="s">
        <v>25</v>
      </c>
      <c r="L27" s="43"/>
    </row>
    <row r="28" customFormat="false" ht="81" hidden="false" customHeight="true" outlineLevel="0" collapsed="false">
      <c r="A28" s="22" t="n">
        <v>13</v>
      </c>
      <c r="B28" s="37" t="s">
        <v>94</v>
      </c>
      <c r="C28" s="38" t="s">
        <v>95</v>
      </c>
      <c r="D28" s="38" t="s">
        <v>96</v>
      </c>
      <c r="E28" s="38" t="s">
        <v>67</v>
      </c>
      <c r="F28" s="39" t="s">
        <v>97</v>
      </c>
      <c r="G28" s="39" t="s">
        <v>98</v>
      </c>
      <c r="H28" s="38" t="s">
        <v>33</v>
      </c>
      <c r="I28" s="38" t="s">
        <v>24</v>
      </c>
      <c r="J28" s="40" t="n">
        <v>400000</v>
      </c>
      <c r="K28" s="41" t="s">
        <v>25</v>
      </c>
      <c r="L28" s="41"/>
    </row>
    <row r="29" customFormat="false" ht="81" hidden="false" customHeight="true" outlineLevel="0" collapsed="false">
      <c r="A29" s="22" t="n">
        <v>14</v>
      </c>
      <c r="B29" s="37" t="s">
        <v>99</v>
      </c>
      <c r="C29" s="38" t="s">
        <v>100</v>
      </c>
      <c r="D29" s="38" t="s">
        <v>101</v>
      </c>
      <c r="E29" s="38" t="s">
        <v>102</v>
      </c>
      <c r="F29" s="39" t="s">
        <v>103</v>
      </c>
      <c r="G29" s="39" t="s">
        <v>104</v>
      </c>
      <c r="H29" s="38" t="s">
        <v>33</v>
      </c>
      <c r="I29" s="38" t="s">
        <v>24</v>
      </c>
      <c r="J29" s="40" t="n">
        <v>500000</v>
      </c>
      <c r="K29" s="41" t="s">
        <v>25</v>
      </c>
      <c r="L29" s="41"/>
    </row>
    <row r="30" customFormat="false" ht="88.5" hidden="false" customHeight="true" outlineLevel="0" collapsed="false">
      <c r="A30" s="22" t="n">
        <v>15</v>
      </c>
      <c r="B30" s="37" t="s">
        <v>105</v>
      </c>
      <c r="C30" s="38" t="s">
        <v>106</v>
      </c>
      <c r="D30" s="38" t="s">
        <v>107</v>
      </c>
      <c r="E30" s="38" t="s">
        <v>108</v>
      </c>
      <c r="F30" s="39" t="s">
        <v>109</v>
      </c>
      <c r="G30" s="39" t="s">
        <v>110</v>
      </c>
      <c r="H30" s="38" t="s">
        <v>33</v>
      </c>
      <c r="I30" s="38" t="s">
        <v>24</v>
      </c>
      <c r="J30" s="40" t="n">
        <v>280000</v>
      </c>
      <c r="K30" s="41" t="s">
        <v>25</v>
      </c>
      <c r="L30" s="41"/>
    </row>
    <row r="31" customFormat="false" ht="87" hidden="false" customHeight="true" outlineLevel="0" collapsed="false">
      <c r="A31" s="22" t="n">
        <v>16</v>
      </c>
      <c r="B31" s="37" t="s">
        <v>111</v>
      </c>
      <c r="C31" s="38" t="s">
        <v>112</v>
      </c>
      <c r="D31" s="38" t="s">
        <v>113</v>
      </c>
      <c r="E31" s="38" t="s">
        <v>114</v>
      </c>
      <c r="F31" s="39" t="s">
        <v>115</v>
      </c>
      <c r="G31" s="39" t="s">
        <v>116</v>
      </c>
      <c r="H31" s="38" t="s">
        <v>117</v>
      </c>
      <c r="I31" s="38" t="s">
        <v>24</v>
      </c>
      <c r="J31" s="40" t="n">
        <v>500000</v>
      </c>
      <c r="K31" s="41" t="s">
        <v>25</v>
      </c>
      <c r="L31" s="41"/>
    </row>
    <row r="32" customFormat="false" ht="104.25" hidden="false" customHeight="true" outlineLevel="0" collapsed="false">
      <c r="A32" s="22" t="n">
        <v>17</v>
      </c>
      <c r="B32" s="37" t="s">
        <v>118</v>
      </c>
      <c r="C32" s="38" t="s">
        <v>119</v>
      </c>
      <c r="D32" s="38" t="s">
        <v>120</v>
      </c>
      <c r="E32" s="38" t="s">
        <v>121</v>
      </c>
      <c r="F32" s="39" t="s">
        <v>122</v>
      </c>
      <c r="G32" s="39" t="s">
        <v>123</v>
      </c>
      <c r="H32" s="38" t="s">
        <v>117</v>
      </c>
      <c r="I32" s="38" t="s">
        <v>24</v>
      </c>
      <c r="J32" s="40" t="n">
        <v>500000</v>
      </c>
      <c r="K32" s="41" t="s">
        <v>25</v>
      </c>
      <c r="L32" s="41"/>
    </row>
    <row r="33" customFormat="false" ht="84" hidden="false" customHeight="true" outlineLevel="0" collapsed="false">
      <c r="A33" s="22" t="n">
        <v>18</v>
      </c>
      <c r="B33" s="37" t="s">
        <v>124</v>
      </c>
      <c r="C33" s="38" t="s">
        <v>125</v>
      </c>
      <c r="D33" s="38" t="s">
        <v>126</v>
      </c>
      <c r="E33" s="38" t="s">
        <v>127</v>
      </c>
      <c r="F33" s="39" t="s">
        <v>128</v>
      </c>
      <c r="G33" s="39" t="s">
        <v>129</v>
      </c>
      <c r="H33" s="38" t="s">
        <v>117</v>
      </c>
      <c r="I33" s="38" t="s">
        <v>24</v>
      </c>
      <c r="J33" s="40" t="n">
        <v>500000</v>
      </c>
      <c r="K33" s="41" t="s">
        <v>25</v>
      </c>
      <c r="L33" s="41"/>
    </row>
    <row r="34" customFormat="false" ht="86.25" hidden="false" customHeight="true" outlineLevel="0" collapsed="false">
      <c r="A34" s="22" t="n">
        <v>19</v>
      </c>
      <c r="B34" s="37" t="s">
        <v>130</v>
      </c>
      <c r="C34" s="38" t="s">
        <v>131</v>
      </c>
      <c r="D34" s="38" t="s">
        <v>132</v>
      </c>
      <c r="E34" s="44" t="s">
        <v>133</v>
      </c>
      <c r="F34" s="39" t="s">
        <v>134</v>
      </c>
      <c r="G34" s="39" t="s">
        <v>135</v>
      </c>
      <c r="H34" s="38" t="s">
        <v>136</v>
      </c>
      <c r="I34" s="38" t="s">
        <v>24</v>
      </c>
      <c r="J34" s="40" t="n">
        <v>800000</v>
      </c>
      <c r="K34" s="41" t="s">
        <v>25</v>
      </c>
      <c r="L34" s="41"/>
    </row>
    <row r="35" customFormat="false" ht="81" hidden="false" customHeight="true" outlineLevel="0" collapsed="false">
      <c r="A35" s="22" t="n">
        <v>20</v>
      </c>
      <c r="B35" s="37" t="s">
        <v>137</v>
      </c>
      <c r="C35" s="38" t="s">
        <v>138</v>
      </c>
      <c r="D35" s="38" t="s">
        <v>139</v>
      </c>
      <c r="E35" s="44" t="s">
        <v>140</v>
      </c>
      <c r="F35" s="39" t="s">
        <v>141</v>
      </c>
      <c r="G35" s="39" t="s">
        <v>142</v>
      </c>
      <c r="H35" s="38" t="s">
        <v>117</v>
      </c>
      <c r="I35" s="38" t="s">
        <v>24</v>
      </c>
      <c r="J35" s="40" t="n">
        <v>1000000</v>
      </c>
      <c r="K35" s="41" t="s">
        <v>25</v>
      </c>
      <c r="L35" s="41"/>
    </row>
    <row r="36" customFormat="false" ht="90" hidden="false" customHeight="true" outlineLevel="0" collapsed="false">
      <c r="A36" s="22" t="n">
        <v>21</v>
      </c>
      <c r="B36" s="37" t="s">
        <v>143</v>
      </c>
      <c r="C36" s="38" t="s">
        <v>144</v>
      </c>
      <c r="D36" s="38" t="s">
        <v>145</v>
      </c>
      <c r="E36" s="38" t="s">
        <v>146</v>
      </c>
      <c r="F36" s="39" t="s">
        <v>147</v>
      </c>
      <c r="G36" s="39" t="s">
        <v>148</v>
      </c>
      <c r="H36" s="38" t="s">
        <v>117</v>
      </c>
      <c r="I36" s="38" t="s">
        <v>24</v>
      </c>
      <c r="J36" s="40" t="n">
        <v>1000000</v>
      </c>
      <c r="K36" s="41" t="s">
        <v>25</v>
      </c>
      <c r="L36" s="41"/>
    </row>
    <row r="37" customFormat="false" ht="84.75" hidden="false" customHeight="true" outlineLevel="0" collapsed="false">
      <c r="A37" s="22" t="n">
        <v>22</v>
      </c>
      <c r="B37" s="37" t="s">
        <v>149</v>
      </c>
      <c r="C37" s="38" t="s">
        <v>150</v>
      </c>
      <c r="D37" s="38" t="s">
        <v>151</v>
      </c>
      <c r="E37" s="38" t="s">
        <v>152</v>
      </c>
      <c r="F37" s="39" t="s">
        <v>153</v>
      </c>
      <c r="G37" s="39" t="s">
        <v>154</v>
      </c>
      <c r="H37" s="38" t="s">
        <v>117</v>
      </c>
      <c r="I37" s="38" t="s">
        <v>24</v>
      </c>
      <c r="J37" s="40" t="n">
        <v>1000000</v>
      </c>
      <c r="K37" s="41" t="s">
        <v>25</v>
      </c>
      <c r="L37" s="41"/>
    </row>
    <row r="38" customFormat="false" ht="103.5" hidden="false" customHeight="true" outlineLevel="0" collapsed="false">
      <c r="A38" s="22" t="n">
        <v>23</v>
      </c>
      <c r="B38" s="37" t="s">
        <v>155</v>
      </c>
      <c r="C38" s="38" t="s">
        <v>156</v>
      </c>
      <c r="D38" s="38" t="s">
        <v>157</v>
      </c>
      <c r="E38" s="38" t="s">
        <v>158</v>
      </c>
      <c r="F38" s="39" t="s">
        <v>159</v>
      </c>
      <c r="G38" s="39" t="s">
        <v>160</v>
      </c>
      <c r="H38" s="38" t="s">
        <v>117</v>
      </c>
      <c r="I38" s="38" t="s">
        <v>24</v>
      </c>
      <c r="J38" s="40" t="n">
        <v>400000</v>
      </c>
      <c r="K38" s="41" t="s">
        <v>25</v>
      </c>
      <c r="L38" s="41"/>
    </row>
    <row r="39" customFormat="false" ht="103.5" hidden="false" customHeight="true" outlineLevel="0" collapsed="false">
      <c r="A39" s="22" t="n">
        <v>24</v>
      </c>
      <c r="B39" s="37" t="s">
        <v>161</v>
      </c>
      <c r="C39" s="38" t="s">
        <v>162</v>
      </c>
      <c r="D39" s="38" t="s">
        <v>163</v>
      </c>
      <c r="E39" s="38" t="s">
        <v>164</v>
      </c>
      <c r="F39" s="39" t="s">
        <v>165</v>
      </c>
      <c r="G39" s="39" t="s">
        <v>166</v>
      </c>
      <c r="H39" s="38" t="s">
        <v>117</v>
      </c>
      <c r="I39" s="38" t="s">
        <v>24</v>
      </c>
      <c r="J39" s="40" t="n">
        <v>450000</v>
      </c>
      <c r="K39" s="41" t="s">
        <v>25</v>
      </c>
      <c r="L39" s="41"/>
    </row>
    <row r="40" customFormat="false" ht="84.75" hidden="false" customHeight="true" outlineLevel="0" collapsed="false">
      <c r="A40" s="22" t="n">
        <v>25</v>
      </c>
      <c r="B40" s="37" t="s">
        <v>167</v>
      </c>
      <c r="C40" s="38" t="s">
        <v>168</v>
      </c>
      <c r="D40" s="38" t="s">
        <v>169</v>
      </c>
      <c r="E40" s="38" t="s">
        <v>170</v>
      </c>
      <c r="F40" s="39" t="s">
        <v>171</v>
      </c>
      <c r="G40" s="39" t="s">
        <v>172</v>
      </c>
      <c r="H40" s="38" t="s">
        <v>117</v>
      </c>
      <c r="I40" s="38" t="s">
        <v>24</v>
      </c>
      <c r="J40" s="40" t="n">
        <v>1000000</v>
      </c>
      <c r="K40" s="41" t="s">
        <v>25</v>
      </c>
      <c r="L40" s="41"/>
    </row>
    <row r="41" customFormat="false" ht="83.25" hidden="false" customHeight="true" outlineLevel="0" collapsed="false">
      <c r="A41" s="22" t="n">
        <v>26</v>
      </c>
      <c r="B41" s="37" t="s">
        <v>173</v>
      </c>
      <c r="C41" s="38" t="s">
        <v>174</v>
      </c>
      <c r="D41" s="38" t="s">
        <v>175</v>
      </c>
      <c r="E41" s="38" t="s">
        <v>176</v>
      </c>
      <c r="F41" s="39" t="s">
        <v>177</v>
      </c>
      <c r="G41" s="39" t="s">
        <v>178</v>
      </c>
      <c r="H41" s="38" t="s">
        <v>117</v>
      </c>
      <c r="I41" s="38" t="s">
        <v>24</v>
      </c>
      <c r="J41" s="40" t="n">
        <v>1000000</v>
      </c>
      <c r="K41" s="41" t="s">
        <v>25</v>
      </c>
      <c r="L41" s="41"/>
    </row>
    <row r="42" customFormat="false" ht="81" hidden="false" customHeight="true" outlineLevel="0" collapsed="false">
      <c r="A42" s="22" t="n">
        <v>27</v>
      </c>
      <c r="B42" s="37" t="s">
        <v>179</v>
      </c>
      <c r="C42" s="38" t="s">
        <v>180</v>
      </c>
      <c r="D42" s="38" t="s">
        <v>181</v>
      </c>
      <c r="E42" s="38" t="s">
        <v>182</v>
      </c>
      <c r="F42" s="39" t="s">
        <v>183</v>
      </c>
      <c r="G42" s="39" t="s">
        <v>184</v>
      </c>
      <c r="H42" s="38" t="s">
        <v>117</v>
      </c>
      <c r="I42" s="38" t="s">
        <v>24</v>
      </c>
      <c r="J42" s="40" t="n">
        <v>1000000</v>
      </c>
      <c r="K42" s="41" t="s">
        <v>25</v>
      </c>
      <c r="L42" s="41"/>
    </row>
    <row r="43" customFormat="false" ht="84.75" hidden="false" customHeight="true" outlineLevel="0" collapsed="false">
      <c r="A43" s="22" t="n">
        <v>28</v>
      </c>
      <c r="B43" s="37" t="s">
        <v>185</v>
      </c>
      <c r="C43" s="38" t="s">
        <v>186</v>
      </c>
      <c r="D43" s="38" t="s">
        <v>187</v>
      </c>
      <c r="E43" s="38" t="s">
        <v>188</v>
      </c>
      <c r="F43" s="39" t="s">
        <v>189</v>
      </c>
      <c r="G43" s="39" t="s">
        <v>190</v>
      </c>
      <c r="H43" s="38" t="s">
        <v>117</v>
      </c>
      <c r="I43" s="38" t="s">
        <v>24</v>
      </c>
      <c r="J43" s="40" t="n">
        <v>400000</v>
      </c>
      <c r="K43" s="41" t="s">
        <v>25</v>
      </c>
      <c r="L43" s="41"/>
    </row>
    <row r="44" customFormat="false" ht="83.25" hidden="false" customHeight="true" outlineLevel="0" collapsed="false">
      <c r="A44" s="22" t="n">
        <v>29</v>
      </c>
      <c r="B44" s="37" t="s">
        <v>191</v>
      </c>
      <c r="C44" s="38" t="s">
        <v>192</v>
      </c>
      <c r="D44" s="38" t="s">
        <v>193</v>
      </c>
      <c r="E44" s="38" t="s">
        <v>194</v>
      </c>
      <c r="F44" s="39" t="s">
        <v>195</v>
      </c>
      <c r="G44" s="39" t="s">
        <v>196</v>
      </c>
      <c r="H44" s="38" t="s">
        <v>117</v>
      </c>
      <c r="I44" s="38" t="s">
        <v>24</v>
      </c>
      <c r="J44" s="40" t="n">
        <v>1000000</v>
      </c>
      <c r="K44" s="41" t="s">
        <v>25</v>
      </c>
      <c r="L44" s="45"/>
    </row>
    <row r="45" customFormat="false" ht="90.75" hidden="false" customHeight="true" outlineLevel="0" collapsed="false">
      <c r="A45" s="22" t="n">
        <v>30</v>
      </c>
      <c r="B45" s="37" t="s">
        <v>197</v>
      </c>
      <c r="C45" s="38" t="s">
        <v>198</v>
      </c>
      <c r="D45" s="38" t="s">
        <v>199</v>
      </c>
      <c r="E45" s="38" t="s">
        <v>200</v>
      </c>
      <c r="F45" s="39" t="s">
        <v>201</v>
      </c>
      <c r="G45" s="39" t="s">
        <v>202</v>
      </c>
      <c r="H45" s="38" t="s">
        <v>117</v>
      </c>
      <c r="I45" s="38" t="s">
        <v>203</v>
      </c>
      <c r="J45" s="40" t="n">
        <v>450000</v>
      </c>
      <c r="K45" s="41" t="s">
        <v>25</v>
      </c>
      <c r="L45" s="45"/>
    </row>
    <row r="46" customFormat="false" ht="84" hidden="false" customHeight="true" outlineLevel="0" collapsed="false">
      <c r="A46" s="22" t="n">
        <v>31</v>
      </c>
      <c r="B46" s="37" t="s">
        <v>204</v>
      </c>
      <c r="C46" s="38" t="s">
        <v>205</v>
      </c>
      <c r="D46" s="38" t="s">
        <v>206</v>
      </c>
      <c r="E46" s="38" t="s">
        <v>61</v>
      </c>
      <c r="F46" s="39" t="s">
        <v>207</v>
      </c>
      <c r="G46" s="39" t="s">
        <v>208</v>
      </c>
      <c r="H46" s="38" t="s">
        <v>209</v>
      </c>
      <c r="I46" s="38" t="s">
        <v>24</v>
      </c>
      <c r="J46" s="40" t="n">
        <v>1000000</v>
      </c>
      <c r="K46" s="41" t="s">
        <v>25</v>
      </c>
      <c r="L46" s="45"/>
    </row>
    <row r="47" customFormat="false" ht="74.25" hidden="false" customHeight="true" outlineLevel="0" collapsed="false">
      <c r="A47" s="22" t="n">
        <v>32</v>
      </c>
      <c r="B47" s="37" t="s">
        <v>210</v>
      </c>
      <c r="C47" s="38" t="s">
        <v>211</v>
      </c>
      <c r="D47" s="38" t="s">
        <v>212</v>
      </c>
      <c r="E47" s="38" t="s">
        <v>213</v>
      </c>
      <c r="F47" s="39" t="s">
        <v>214</v>
      </c>
      <c r="G47" s="39" t="s">
        <v>215</v>
      </c>
      <c r="H47" s="38" t="s">
        <v>209</v>
      </c>
      <c r="I47" s="38" t="s">
        <v>24</v>
      </c>
      <c r="J47" s="40" t="n">
        <v>600000</v>
      </c>
      <c r="K47" s="41" t="s">
        <v>25</v>
      </c>
      <c r="L47" s="45"/>
    </row>
    <row r="48" customFormat="false" ht="78" hidden="false" customHeight="true" outlineLevel="0" collapsed="false">
      <c r="A48" s="22" t="n">
        <v>33</v>
      </c>
      <c r="B48" s="37" t="s">
        <v>216</v>
      </c>
      <c r="C48" s="38" t="s">
        <v>217</v>
      </c>
      <c r="D48" s="38" t="s">
        <v>218</v>
      </c>
      <c r="E48" s="38" t="s">
        <v>219</v>
      </c>
      <c r="F48" s="39" t="s">
        <v>220</v>
      </c>
      <c r="G48" s="39" t="s">
        <v>221</v>
      </c>
      <c r="H48" s="38" t="s">
        <v>209</v>
      </c>
      <c r="I48" s="38" t="s">
        <v>24</v>
      </c>
      <c r="J48" s="40" t="n">
        <v>180000</v>
      </c>
      <c r="K48" s="41" t="s">
        <v>25</v>
      </c>
      <c r="L48" s="45"/>
    </row>
    <row r="49" customFormat="false" ht="81" hidden="false" customHeight="true" outlineLevel="0" collapsed="false">
      <c r="A49" s="22" t="n">
        <v>34</v>
      </c>
      <c r="B49" s="37" t="s">
        <v>222</v>
      </c>
      <c r="C49" s="38" t="s">
        <v>223</v>
      </c>
      <c r="D49" s="38" t="s">
        <v>224</v>
      </c>
      <c r="E49" s="38" t="s">
        <v>225</v>
      </c>
      <c r="F49" s="39" t="s">
        <v>226</v>
      </c>
      <c r="G49" s="39" t="s">
        <v>227</v>
      </c>
      <c r="H49" s="38" t="s">
        <v>209</v>
      </c>
      <c r="I49" s="38" t="s">
        <v>24</v>
      </c>
      <c r="J49" s="40" t="n">
        <v>145000</v>
      </c>
      <c r="K49" s="41" t="s">
        <v>25</v>
      </c>
      <c r="L49" s="45"/>
    </row>
    <row r="50" customFormat="false" ht="99.75" hidden="false" customHeight="true" outlineLevel="0" collapsed="false">
      <c r="A50" s="46" t="n">
        <v>35</v>
      </c>
      <c r="B50" s="37" t="s">
        <v>228</v>
      </c>
      <c r="C50" s="38" t="s">
        <v>229</v>
      </c>
      <c r="D50" s="38" t="s">
        <v>230</v>
      </c>
      <c r="E50" s="38" t="s">
        <v>231</v>
      </c>
      <c r="F50" s="39" t="s">
        <v>232</v>
      </c>
      <c r="G50" s="39" t="s">
        <v>233</v>
      </c>
      <c r="H50" s="38" t="s">
        <v>209</v>
      </c>
      <c r="I50" s="38" t="s">
        <v>24</v>
      </c>
      <c r="J50" s="40" t="n">
        <v>500000</v>
      </c>
      <c r="K50" s="41" t="s">
        <v>25</v>
      </c>
      <c r="L50" s="47"/>
    </row>
    <row r="51" customFormat="false" ht="93.75" hidden="false" customHeight="false" outlineLevel="0" collapsed="false">
      <c r="A51" s="46" t="n">
        <v>36</v>
      </c>
      <c r="B51" s="37" t="s">
        <v>234</v>
      </c>
      <c r="C51" s="38" t="s">
        <v>235</v>
      </c>
      <c r="D51" s="38" t="s">
        <v>236</v>
      </c>
      <c r="E51" s="38" t="s">
        <v>237</v>
      </c>
      <c r="F51" s="39" t="s">
        <v>238</v>
      </c>
      <c r="G51" s="39" t="s">
        <v>239</v>
      </c>
      <c r="H51" s="38" t="s">
        <v>209</v>
      </c>
      <c r="I51" s="38" t="s">
        <v>24</v>
      </c>
      <c r="J51" s="40" t="n">
        <v>500000</v>
      </c>
      <c r="K51" s="41" t="s">
        <v>25</v>
      </c>
      <c r="L51" s="47"/>
    </row>
    <row r="52" customFormat="false" ht="85.5" hidden="false" customHeight="true" outlineLevel="0" collapsed="false">
      <c r="A52" s="46" t="n">
        <v>37</v>
      </c>
      <c r="B52" s="37" t="s">
        <v>240</v>
      </c>
      <c r="C52" s="38" t="s">
        <v>241</v>
      </c>
      <c r="D52" s="38" t="s">
        <v>242</v>
      </c>
      <c r="E52" s="38" t="s">
        <v>243</v>
      </c>
      <c r="F52" s="39" t="s">
        <v>244</v>
      </c>
      <c r="G52" s="39" t="s">
        <v>245</v>
      </c>
      <c r="H52" s="38" t="s">
        <v>209</v>
      </c>
      <c r="I52" s="38" t="s">
        <v>24</v>
      </c>
      <c r="J52" s="40" t="n">
        <v>500000</v>
      </c>
      <c r="K52" s="41" t="s">
        <v>25</v>
      </c>
      <c r="L52" s="47"/>
    </row>
    <row r="53" customFormat="false" ht="89.25" hidden="false" customHeight="true" outlineLevel="0" collapsed="false">
      <c r="A53" s="46" t="n">
        <v>38</v>
      </c>
      <c r="B53" s="37" t="s">
        <v>246</v>
      </c>
      <c r="C53" s="38" t="s">
        <v>247</v>
      </c>
      <c r="D53" s="38" t="s">
        <v>248</v>
      </c>
      <c r="E53" s="38" t="s">
        <v>249</v>
      </c>
      <c r="F53" s="39" t="s">
        <v>250</v>
      </c>
      <c r="G53" s="39" t="s">
        <v>251</v>
      </c>
      <c r="H53" s="38" t="s">
        <v>209</v>
      </c>
      <c r="I53" s="38" t="s">
        <v>24</v>
      </c>
      <c r="J53" s="40" t="n">
        <v>500000</v>
      </c>
      <c r="K53" s="41" t="s">
        <v>25</v>
      </c>
      <c r="L53" s="47"/>
    </row>
    <row r="54" customFormat="false" ht="258" hidden="true" customHeight="true" outlineLevel="0" collapsed="false">
      <c r="A54" s="46"/>
      <c r="B54" s="48"/>
      <c r="C54" s="48"/>
      <c r="D54" s="48"/>
      <c r="E54" s="49"/>
      <c r="F54" s="47"/>
      <c r="G54" s="47"/>
      <c r="H54" s="47"/>
      <c r="I54" s="47"/>
      <c r="J54" s="50"/>
      <c r="K54" s="47"/>
      <c r="L54" s="47"/>
    </row>
    <row r="55" customFormat="false" ht="95.25" hidden="false" customHeight="true" outlineLevel="0" collapsed="false">
      <c r="A55" s="46" t="n">
        <v>39</v>
      </c>
      <c r="B55" s="37" t="s">
        <v>252</v>
      </c>
      <c r="C55" s="38" t="s">
        <v>253</v>
      </c>
      <c r="D55" s="38" t="s">
        <v>254</v>
      </c>
      <c r="E55" s="38" t="s">
        <v>255</v>
      </c>
      <c r="F55" s="39" t="s">
        <v>256</v>
      </c>
      <c r="G55" s="39" t="s">
        <v>257</v>
      </c>
      <c r="H55" s="38" t="s">
        <v>209</v>
      </c>
      <c r="I55" s="38" t="s">
        <v>24</v>
      </c>
      <c r="J55" s="40" t="n">
        <v>600000</v>
      </c>
      <c r="K55" s="41" t="s">
        <v>25</v>
      </c>
      <c r="L55" s="47"/>
    </row>
    <row r="56" customFormat="false" ht="105.75" hidden="false" customHeight="true" outlineLevel="0" collapsed="false">
      <c r="A56" s="46" t="n">
        <v>40</v>
      </c>
      <c r="B56" s="37" t="s">
        <v>258</v>
      </c>
      <c r="C56" s="38" t="s">
        <v>259</v>
      </c>
      <c r="D56" s="38" t="s">
        <v>260</v>
      </c>
      <c r="E56" s="38" t="s">
        <v>261</v>
      </c>
      <c r="F56" s="39" t="s">
        <v>262</v>
      </c>
      <c r="G56" s="39" t="s">
        <v>263</v>
      </c>
      <c r="H56" s="38" t="s">
        <v>209</v>
      </c>
      <c r="I56" s="38" t="s">
        <v>24</v>
      </c>
      <c r="J56" s="40" t="n">
        <v>500000</v>
      </c>
      <c r="K56" s="41" t="s">
        <v>25</v>
      </c>
      <c r="L56" s="47"/>
    </row>
    <row r="57" customFormat="false" ht="110.25" hidden="false" customHeight="true" outlineLevel="0" collapsed="false">
      <c r="A57" s="46" t="n">
        <v>41</v>
      </c>
      <c r="B57" s="37" t="s">
        <v>264</v>
      </c>
      <c r="C57" s="38" t="s">
        <v>265</v>
      </c>
      <c r="D57" s="38" t="s">
        <v>266</v>
      </c>
      <c r="E57" s="38" t="s">
        <v>267</v>
      </c>
      <c r="F57" s="39" t="s">
        <v>268</v>
      </c>
      <c r="G57" s="39" t="s">
        <v>269</v>
      </c>
      <c r="H57" s="38" t="s">
        <v>209</v>
      </c>
      <c r="I57" s="38" t="s">
        <v>24</v>
      </c>
      <c r="J57" s="40" t="n">
        <v>300000</v>
      </c>
      <c r="K57" s="41" t="s">
        <v>25</v>
      </c>
      <c r="L57" s="47"/>
    </row>
    <row r="58" customFormat="false" ht="78.75" hidden="false" customHeight="true" outlineLevel="0" collapsed="false">
      <c r="A58" s="46" t="n">
        <v>42</v>
      </c>
      <c r="B58" s="37" t="s">
        <v>270</v>
      </c>
      <c r="C58" s="38" t="s">
        <v>271</v>
      </c>
      <c r="D58" s="38" t="s">
        <v>272</v>
      </c>
      <c r="E58" s="38" t="s">
        <v>273</v>
      </c>
      <c r="F58" s="39" t="s">
        <v>274</v>
      </c>
      <c r="G58" s="39" t="s">
        <v>275</v>
      </c>
      <c r="H58" s="38" t="s">
        <v>209</v>
      </c>
      <c r="I58" s="38" t="s">
        <v>24</v>
      </c>
      <c r="J58" s="40" t="n">
        <v>800000</v>
      </c>
      <c r="K58" s="41" t="s">
        <v>25</v>
      </c>
      <c r="L58" s="47"/>
    </row>
    <row r="59" customFormat="false" ht="79.5" hidden="false" customHeight="true" outlineLevel="0" collapsed="false">
      <c r="A59" s="46" t="n">
        <v>43</v>
      </c>
      <c r="B59" s="37" t="s">
        <v>276</v>
      </c>
      <c r="C59" s="38" t="s">
        <v>277</v>
      </c>
      <c r="D59" s="38" t="s">
        <v>278</v>
      </c>
      <c r="E59" s="38" t="s">
        <v>279</v>
      </c>
      <c r="F59" s="39" t="s">
        <v>280</v>
      </c>
      <c r="G59" s="39" t="s">
        <v>281</v>
      </c>
      <c r="H59" s="38" t="s">
        <v>209</v>
      </c>
      <c r="I59" s="38" t="s">
        <v>24</v>
      </c>
      <c r="J59" s="40" t="n">
        <v>1000000</v>
      </c>
      <c r="K59" s="41" t="s">
        <v>25</v>
      </c>
      <c r="L59" s="47"/>
    </row>
    <row r="60" customFormat="false" ht="93" hidden="false" customHeight="true" outlineLevel="0" collapsed="false">
      <c r="A60" s="46" t="n">
        <v>44</v>
      </c>
      <c r="B60" s="51" t="s">
        <v>282</v>
      </c>
      <c r="C60" s="38" t="s">
        <v>283</v>
      </c>
      <c r="D60" s="38" t="s">
        <v>284</v>
      </c>
      <c r="E60" s="38" t="s">
        <v>285</v>
      </c>
      <c r="F60" s="39" t="s">
        <v>286</v>
      </c>
      <c r="G60" s="39" t="s">
        <v>287</v>
      </c>
      <c r="H60" s="38" t="s">
        <v>209</v>
      </c>
      <c r="I60" s="38" t="s">
        <v>24</v>
      </c>
      <c r="J60" s="40" t="n">
        <v>500000</v>
      </c>
      <c r="K60" s="41" t="s">
        <v>25</v>
      </c>
      <c r="L60" s="47"/>
    </row>
    <row r="61" customFormat="false" ht="3" hidden="true" customHeight="true" outlineLevel="0" collapsed="false">
      <c r="A61" s="52"/>
      <c r="B61" s="0"/>
      <c r="C61" s="0"/>
      <c r="D61" s="0"/>
      <c r="F61" s="2"/>
      <c r="H61" s="0"/>
      <c r="I61" s="0"/>
      <c r="J61" s="53"/>
      <c r="K61" s="0"/>
      <c r="L61" s="0"/>
    </row>
    <row r="62" customFormat="false" ht="121.5" hidden="true" customHeight="true" outlineLevel="0" collapsed="false">
      <c r="A62" s="52"/>
      <c r="B62" s="0"/>
      <c r="C62" s="54"/>
      <c r="D62" s="55" t="s">
        <v>288</v>
      </c>
      <c r="E62" s="56"/>
      <c r="F62" s="0"/>
      <c r="G62" s="0"/>
      <c r="H62" s="0"/>
      <c r="I62" s="0"/>
      <c r="J62" s="53"/>
      <c r="K62" s="0"/>
      <c r="L62" s="0"/>
    </row>
    <row r="63" customFormat="false" ht="82.5" hidden="false" customHeight="true" outlineLevel="0" collapsed="false">
      <c r="A63" s="52" t="n">
        <v>45</v>
      </c>
      <c r="B63" s="51" t="s">
        <v>289</v>
      </c>
      <c r="C63" s="38" t="s">
        <v>290</v>
      </c>
      <c r="D63" s="38" t="s">
        <v>291</v>
      </c>
      <c r="E63" s="38" t="s">
        <v>292</v>
      </c>
      <c r="F63" s="39" t="s">
        <v>293</v>
      </c>
      <c r="G63" s="39" t="s">
        <v>294</v>
      </c>
      <c r="H63" s="38" t="s">
        <v>209</v>
      </c>
      <c r="I63" s="38" t="s">
        <v>24</v>
      </c>
      <c r="J63" s="40" t="n">
        <v>250000</v>
      </c>
      <c r="K63" s="41" t="s">
        <v>25</v>
      </c>
      <c r="L63" s="57"/>
    </row>
    <row r="64" customFormat="false" ht="17.25" hidden="true" customHeight="true" outlineLevel="0" collapsed="false">
      <c r="A64" s="52" t="n">
        <v>46</v>
      </c>
      <c r="B64" s="58"/>
      <c r="C64" s="59"/>
      <c r="D64" s="60"/>
      <c r="E64" s="59"/>
      <c r="F64" s="61"/>
      <c r="G64" s="57"/>
      <c r="H64" s="57"/>
      <c r="I64" s="57"/>
      <c r="J64" s="62" t="n">
        <f aca="false">SUM(J14:J63)</f>
        <v>28100000</v>
      </c>
      <c r="K64" s="57"/>
      <c r="L64" s="57"/>
    </row>
    <row r="65" customFormat="false" ht="3" hidden="true" customHeight="true" outlineLevel="0" collapsed="false">
      <c r="A65" s="52" t="n">
        <v>47</v>
      </c>
      <c r="B65" s="63"/>
      <c r="C65" s="57"/>
      <c r="D65" s="59"/>
      <c r="E65" s="61"/>
      <c r="F65" s="57"/>
      <c r="G65" s="57"/>
      <c r="H65" s="57"/>
      <c r="I65" s="57"/>
      <c r="J65" s="64"/>
      <c r="K65" s="57"/>
      <c r="L65" s="57"/>
    </row>
    <row r="66" customFormat="false" ht="1.5" hidden="true" customHeight="true" outlineLevel="0" collapsed="false">
      <c r="A66" s="52" t="n">
        <v>48</v>
      </c>
      <c r="B66" s="63"/>
      <c r="C66" s="57"/>
      <c r="D66" s="60"/>
      <c r="E66" s="61"/>
      <c r="F66" s="57"/>
      <c r="G66" s="57"/>
      <c r="H66" s="57"/>
      <c r="I66" s="57"/>
      <c r="J66" s="64"/>
      <c r="K66" s="57"/>
      <c r="L66" s="57"/>
    </row>
    <row r="67" customFormat="false" ht="119.25" hidden="true" customHeight="true" outlineLevel="0" collapsed="false">
      <c r="A67" s="52" t="n">
        <v>49</v>
      </c>
      <c r="B67" s="63"/>
      <c r="C67" s="57"/>
      <c r="D67" s="57"/>
      <c r="E67" s="61"/>
      <c r="F67" s="57"/>
      <c r="G67" s="57"/>
      <c r="H67" s="57"/>
      <c r="I67" s="57"/>
      <c r="J67" s="64"/>
      <c r="K67" s="57"/>
      <c r="L67" s="57"/>
    </row>
    <row r="68" customFormat="false" ht="94.5" hidden="false" customHeight="true" outlineLevel="0" collapsed="false">
      <c r="A68" s="52" t="n">
        <v>46</v>
      </c>
      <c r="B68" s="51" t="s">
        <v>295</v>
      </c>
      <c r="C68" s="38" t="s">
        <v>296</v>
      </c>
      <c r="D68" s="38" t="s">
        <v>297</v>
      </c>
      <c r="E68" s="38" t="s">
        <v>298</v>
      </c>
      <c r="F68" s="39" t="s">
        <v>299</v>
      </c>
      <c r="G68" s="39" t="s">
        <v>300</v>
      </c>
      <c r="H68" s="38" t="s">
        <v>209</v>
      </c>
      <c r="I68" s="38" t="s">
        <v>24</v>
      </c>
      <c r="J68" s="40" t="n">
        <v>1000000</v>
      </c>
      <c r="K68" s="41" t="s">
        <v>25</v>
      </c>
      <c r="L68" s="57"/>
    </row>
    <row r="69" customFormat="false" ht="81.75" hidden="false" customHeight="true" outlineLevel="0" collapsed="false">
      <c r="A69" s="52" t="n">
        <v>47</v>
      </c>
      <c r="B69" s="51" t="s">
        <v>301</v>
      </c>
      <c r="C69" s="38" t="s">
        <v>302</v>
      </c>
      <c r="D69" s="38" t="s">
        <v>303</v>
      </c>
      <c r="E69" s="38" t="s">
        <v>304</v>
      </c>
      <c r="F69" s="39" t="s">
        <v>305</v>
      </c>
      <c r="G69" s="39" t="s">
        <v>306</v>
      </c>
      <c r="H69" s="38" t="s">
        <v>209</v>
      </c>
      <c r="I69" s="38" t="s">
        <v>24</v>
      </c>
      <c r="J69" s="40" t="n">
        <v>500000</v>
      </c>
      <c r="K69" s="41" t="s">
        <v>25</v>
      </c>
      <c r="L69" s="57"/>
    </row>
    <row r="70" customFormat="false" ht="81.75" hidden="false" customHeight="true" outlineLevel="0" collapsed="false">
      <c r="A70" s="52" t="n">
        <v>48</v>
      </c>
      <c r="B70" s="51" t="s">
        <v>307</v>
      </c>
      <c r="C70" s="38" t="s">
        <v>308</v>
      </c>
      <c r="D70" s="38" t="s">
        <v>309</v>
      </c>
      <c r="E70" s="38" t="s">
        <v>310</v>
      </c>
      <c r="F70" s="39" t="s">
        <v>311</v>
      </c>
      <c r="G70" s="39" t="s">
        <v>312</v>
      </c>
      <c r="H70" s="38" t="s">
        <v>209</v>
      </c>
      <c r="I70" s="38" t="s">
        <v>24</v>
      </c>
      <c r="J70" s="40" t="n">
        <v>1000000</v>
      </c>
      <c r="K70" s="41" t="s">
        <v>25</v>
      </c>
      <c r="L70" s="57"/>
    </row>
    <row r="71" customFormat="false" ht="81.75" hidden="false" customHeight="true" outlineLevel="0" collapsed="false">
      <c r="A71" s="52" t="n">
        <v>49</v>
      </c>
      <c r="B71" s="51" t="s">
        <v>313</v>
      </c>
      <c r="C71" s="38" t="s">
        <v>314</v>
      </c>
      <c r="D71" s="38" t="s">
        <v>315</v>
      </c>
      <c r="E71" s="38" t="s">
        <v>316</v>
      </c>
      <c r="F71" s="39" t="s">
        <v>317</v>
      </c>
      <c r="G71" s="39" t="s">
        <v>318</v>
      </c>
      <c r="H71" s="38" t="s">
        <v>209</v>
      </c>
      <c r="I71" s="38" t="s">
        <v>24</v>
      </c>
      <c r="J71" s="40" t="n">
        <v>1000000</v>
      </c>
      <c r="K71" s="41" t="s">
        <v>25</v>
      </c>
      <c r="L71" s="57"/>
    </row>
    <row r="72" customFormat="false" ht="81.75" hidden="false" customHeight="true" outlineLevel="0" collapsed="false">
      <c r="A72" s="52" t="n">
        <v>50</v>
      </c>
      <c r="B72" s="51" t="s">
        <v>319</v>
      </c>
      <c r="C72" s="38" t="s">
        <v>320</v>
      </c>
      <c r="D72" s="38" t="s">
        <v>321</v>
      </c>
      <c r="E72" s="38" t="s">
        <v>322</v>
      </c>
      <c r="F72" s="39" t="s">
        <v>323</v>
      </c>
      <c r="G72" s="39" t="s">
        <v>324</v>
      </c>
      <c r="H72" s="38" t="s">
        <v>209</v>
      </c>
      <c r="I72" s="38" t="s">
        <v>24</v>
      </c>
      <c r="J72" s="40" t="n">
        <v>300000</v>
      </c>
      <c r="K72" s="41" t="s">
        <v>25</v>
      </c>
      <c r="L72" s="57"/>
    </row>
    <row r="73" customFormat="false" ht="81.75" hidden="false" customHeight="true" outlineLevel="0" collapsed="false">
      <c r="A73" s="52" t="n">
        <v>51</v>
      </c>
      <c r="B73" s="51" t="s">
        <v>319</v>
      </c>
      <c r="C73" s="38" t="s">
        <v>325</v>
      </c>
      <c r="D73" s="38" t="s">
        <v>326</v>
      </c>
      <c r="E73" s="38" t="s">
        <v>327</v>
      </c>
      <c r="F73" s="39" t="s">
        <v>328</v>
      </c>
      <c r="G73" s="39" t="s">
        <v>329</v>
      </c>
      <c r="H73" s="38" t="s">
        <v>209</v>
      </c>
      <c r="I73" s="38" t="s">
        <v>24</v>
      </c>
      <c r="J73" s="40" t="n">
        <v>480000</v>
      </c>
      <c r="K73" s="41" t="s">
        <v>25</v>
      </c>
      <c r="L73" s="57"/>
    </row>
    <row r="74" customFormat="false" ht="81.75" hidden="false" customHeight="true" outlineLevel="0" collapsed="false">
      <c r="A74" s="52" t="n">
        <v>52</v>
      </c>
      <c r="B74" s="51" t="s">
        <v>330</v>
      </c>
      <c r="C74" s="38" t="s">
        <v>331</v>
      </c>
      <c r="D74" s="38" t="s">
        <v>332</v>
      </c>
      <c r="E74" s="38" t="s">
        <v>333</v>
      </c>
      <c r="F74" s="39" t="s">
        <v>334</v>
      </c>
      <c r="G74" s="39" t="s">
        <v>335</v>
      </c>
      <c r="H74" s="38" t="s">
        <v>209</v>
      </c>
      <c r="I74" s="38" t="s">
        <v>24</v>
      </c>
      <c r="J74" s="40" t="n">
        <v>750000</v>
      </c>
      <c r="K74" s="41" t="s">
        <v>25</v>
      </c>
      <c r="L74" s="57"/>
    </row>
    <row r="75" customFormat="false" ht="81.75" hidden="false" customHeight="true" outlineLevel="0" collapsed="false">
      <c r="A75" s="52" t="n">
        <v>53</v>
      </c>
      <c r="B75" s="51" t="s">
        <v>336</v>
      </c>
      <c r="C75" s="38" t="s">
        <v>337</v>
      </c>
      <c r="D75" s="38" t="s">
        <v>338</v>
      </c>
      <c r="E75" s="38" t="s">
        <v>339</v>
      </c>
      <c r="F75" s="39" t="s">
        <v>340</v>
      </c>
      <c r="G75" s="39" t="s">
        <v>341</v>
      </c>
      <c r="H75" s="38" t="s">
        <v>209</v>
      </c>
      <c r="I75" s="38" t="s">
        <v>24</v>
      </c>
      <c r="J75" s="40" t="n">
        <v>350000</v>
      </c>
      <c r="K75" s="41" t="s">
        <v>25</v>
      </c>
      <c r="L75" s="57"/>
    </row>
    <row r="76" customFormat="false" ht="98.25" hidden="false" customHeight="true" outlineLevel="0" collapsed="false">
      <c r="A76" s="52" t="n">
        <v>54</v>
      </c>
      <c r="B76" s="51" t="s">
        <v>342</v>
      </c>
      <c r="C76" s="38" t="s">
        <v>343</v>
      </c>
      <c r="D76" s="38" t="s">
        <v>344</v>
      </c>
      <c r="E76" s="38" t="s">
        <v>345</v>
      </c>
      <c r="F76" s="39" t="s">
        <v>346</v>
      </c>
      <c r="G76" s="39" t="s">
        <v>347</v>
      </c>
      <c r="H76" s="38" t="s">
        <v>209</v>
      </c>
      <c r="I76" s="38" t="s">
        <v>24</v>
      </c>
      <c r="J76" s="40" t="n">
        <v>500000</v>
      </c>
      <c r="K76" s="41" t="s">
        <v>25</v>
      </c>
      <c r="L76" s="57"/>
    </row>
    <row r="77" customFormat="false" ht="98.25" hidden="false" customHeight="true" outlineLevel="0" collapsed="false">
      <c r="A77" s="52" t="n">
        <v>55</v>
      </c>
      <c r="B77" s="51" t="s">
        <v>348</v>
      </c>
      <c r="C77" s="38" t="s">
        <v>349</v>
      </c>
      <c r="D77" s="38" t="s">
        <v>350</v>
      </c>
      <c r="E77" s="38" t="s">
        <v>351</v>
      </c>
      <c r="F77" s="39" t="s">
        <v>352</v>
      </c>
      <c r="G77" s="39" t="s">
        <v>353</v>
      </c>
      <c r="H77" s="38" t="s">
        <v>209</v>
      </c>
      <c r="I77" s="38" t="s">
        <v>24</v>
      </c>
      <c r="J77" s="40" t="n">
        <v>400000</v>
      </c>
      <c r="K77" s="41" t="s">
        <v>25</v>
      </c>
      <c r="L77" s="57"/>
    </row>
    <row r="78" customFormat="false" ht="98.25" hidden="false" customHeight="true" outlineLevel="0" collapsed="false">
      <c r="A78" s="52" t="n">
        <v>56</v>
      </c>
      <c r="B78" s="51" t="s">
        <v>354</v>
      </c>
      <c r="C78" s="38" t="s">
        <v>355</v>
      </c>
      <c r="D78" s="38" t="s">
        <v>356</v>
      </c>
      <c r="E78" s="38" t="s">
        <v>357</v>
      </c>
      <c r="F78" s="39" t="s">
        <v>358</v>
      </c>
      <c r="G78" s="39" t="s">
        <v>359</v>
      </c>
      <c r="H78" s="38" t="s">
        <v>209</v>
      </c>
      <c r="I78" s="38" t="s">
        <v>24</v>
      </c>
      <c r="J78" s="40" t="n">
        <v>1000000</v>
      </c>
      <c r="K78" s="41" t="s">
        <v>25</v>
      </c>
      <c r="L78" s="57"/>
    </row>
    <row r="79" customFormat="false" ht="98.25" hidden="false" customHeight="true" outlineLevel="0" collapsed="false">
      <c r="A79" s="52" t="n">
        <v>57</v>
      </c>
      <c r="B79" s="51" t="s">
        <v>360</v>
      </c>
      <c r="C79" s="38" t="s">
        <v>361</v>
      </c>
      <c r="D79" s="38" t="s">
        <v>362</v>
      </c>
      <c r="E79" s="38" t="s">
        <v>363</v>
      </c>
      <c r="F79" s="39" t="s">
        <v>364</v>
      </c>
      <c r="G79" s="39" t="s">
        <v>365</v>
      </c>
      <c r="H79" s="38" t="s">
        <v>209</v>
      </c>
      <c r="I79" s="38" t="s">
        <v>24</v>
      </c>
      <c r="J79" s="40" t="n">
        <v>1000000</v>
      </c>
      <c r="K79" s="41" t="s">
        <v>25</v>
      </c>
      <c r="L79" s="57"/>
    </row>
    <row r="80" customFormat="false" ht="98.25" hidden="false" customHeight="true" outlineLevel="0" collapsed="false">
      <c r="A80" s="52" t="n">
        <v>58</v>
      </c>
      <c r="B80" s="51" t="s">
        <v>366</v>
      </c>
      <c r="C80" s="38" t="s">
        <v>367</v>
      </c>
      <c r="D80" s="38" t="s">
        <v>368</v>
      </c>
      <c r="E80" s="38" t="s">
        <v>369</v>
      </c>
      <c r="F80" s="39" t="s">
        <v>370</v>
      </c>
      <c r="G80" s="39" t="s">
        <v>371</v>
      </c>
      <c r="H80" s="38" t="s">
        <v>209</v>
      </c>
      <c r="I80" s="38" t="s">
        <v>24</v>
      </c>
      <c r="J80" s="40" t="n">
        <v>500000</v>
      </c>
      <c r="K80" s="41" t="s">
        <v>25</v>
      </c>
      <c r="L80" s="57"/>
    </row>
    <row r="81" customFormat="false" ht="98.25" hidden="false" customHeight="true" outlineLevel="0" collapsed="false">
      <c r="A81" s="52" t="n">
        <v>59</v>
      </c>
      <c r="B81" s="51" t="s">
        <v>372</v>
      </c>
      <c r="C81" s="38" t="s">
        <v>373</v>
      </c>
      <c r="D81" s="38" t="s">
        <v>374</v>
      </c>
      <c r="E81" s="38" t="s">
        <v>375</v>
      </c>
      <c r="F81" s="39" t="s">
        <v>115</v>
      </c>
      <c r="G81" s="39" t="s">
        <v>116</v>
      </c>
      <c r="H81" s="38" t="s">
        <v>209</v>
      </c>
      <c r="I81" s="38" t="s">
        <v>24</v>
      </c>
      <c r="J81" s="40" t="n">
        <v>500000</v>
      </c>
      <c r="K81" s="41" t="s">
        <v>25</v>
      </c>
      <c r="L81" s="57"/>
    </row>
    <row r="82" customFormat="false" ht="98.25" hidden="false" customHeight="true" outlineLevel="0" collapsed="false">
      <c r="A82" s="52" t="n">
        <v>60</v>
      </c>
      <c r="B82" s="51" t="s">
        <v>376</v>
      </c>
      <c r="C82" s="38" t="s">
        <v>377</v>
      </c>
      <c r="D82" s="38" t="s">
        <v>378</v>
      </c>
      <c r="E82" s="38" t="s">
        <v>379</v>
      </c>
      <c r="F82" s="39" t="s">
        <v>380</v>
      </c>
      <c r="G82" s="39" t="s">
        <v>381</v>
      </c>
      <c r="H82" s="38" t="s">
        <v>209</v>
      </c>
      <c r="I82" s="38" t="s">
        <v>24</v>
      </c>
      <c r="J82" s="40" t="n">
        <v>480000</v>
      </c>
      <c r="K82" s="41" t="s">
        <v>25</v>
      </c>
      <c r="L82" s="57"/>
    </row>
    <row r="83" customFormat="false" ht="98.25" hidden="false" customHeight="true" outlineLevel="0" collapsed="false">
      <c r="A83" s="52" t="n">
        <v>61</v>
      </c>
      <c r="B83" s="51" t="s">
        <v>382</v>
      </c>
      <c r="C83" s="38" t="s">
        <v>383</v>
      </c>
      <c r="D83" s="38" t="s">
        <v>384</v>
      </c>
      <c r="E83" s="38" t="s">
        <v>385</v>
      </c>
      <c r="F83" s="39" t="s">
        <v>386</v>
      </c>
      <c r="G83" s="39" t="s">
        <v>387</v>
      </c>
      <c r="H83" s="38" t="s">
        <v>209</v>
      </c>
      <c r="I83" s="38" t="s">
        <v>24</v>
      </c>
      <c r="J83" s="40" t="n">
        <v>245000</v>
      </c>
      <c r="K83" s="41" t="s">
        <v>25</v>
      </c>
      <c r="L83" s="57"/>
    </row>
    <row r="84" customFormat="false" ht="98.25" hidden="false" customHeight="true" outlineLevel="0" collapsed="false">
      <c r="A84" s="52" t="n">
        <v>62</v>
      </c>
      <c r="B84" s="51" t="s">
        <v>388</v>
      </c>
      <c r="C84" s="38" t="s">
        <v>389</v>
      </c>
      <c r="D84" s="38" t="s">
        <v>390</v>
      </c>
      <c r="E84" s="38" t="s">
        <v>391</v>
      </c>
      <c r="F84" s="39" t="s">
        <v>392</v>
      </c>
      <c r="G84" s="39" t="s">
        <v>393</v>
      </c>
      <c r="H84" s="38" t="s">
        <v>209</v>
      </c>
      <c r="I84" s="38" t="s">
        <v>24</v>
      </c>
      <c r="J84" s="40" t="n">
        <v>500000</v>
      </c>
      <c r="K84" s="41" t="s">
        <v>25</v>
      </c>
      <c r="L84" s="57"/>
    </row>
    <row r="85" customFormat="false" ht="98.25" hidden="false" customHeight="true" outlineLevel="0" collapsed="false">
      <c r="A85" s="52" t="n">
        <v>63</v>
      </c>
      <c r="B85" s="51" t="s">
        <v>394</v>
      </c>
      <c r="C85" s="38" t="s">
        <v>395</v>
      </c>
      <c r="D85" s="38" t="s">
        <v>396</v>
      </c>
      <c r="E85" s="38" t="s">
        <v>397</v>
      </c>
      <c r="F85" s="39" t="s">
        <v>398</v>
      </c>
      <c r="G85" s="39" t="s">
        <v>399</v>
      </c>
      <c r="H85" s="38" t="s">
        <v>209</v>
      </c>
      <c r="I85" s="38" t="s">
        <v>24</v>
      </c>
      <c r="J85" s="40" t="n">
        <v>1000000</v>
      </c>
      <c r="K85" s="41" t="s">
        <v>25</v>
      </c>
      <c r="L85" s="57"/>
    </row>
    <row r="86" customFormat="false" ht="78" hidden="false" customHeight="true" outlineLevel="0" collapsed="false">
      <c r="A86" s="52" t="n">
        <v>64</v>
      </c>
      <c r="B86" s="51" t="s">
        <v>400</v>
      </c>
      <c r="C86" s="38" t="s">
        <v>401</v>
      </c>
      <c r="D86" s="38" t="s">
        <v>402</v>
      </c>
      <c r="E86" s="38" t="s">
        <v>403</v>
      </c>
      <c r="F86" s="39" t="s">
        <v>404</v>
      </c>
      <c r="G86" s="39" t="s">
        <v>405</v>
      </c>
      <c r="H86" s="38" t="s">
        <v>209</v>
      </c>
      <c r="I86" s="38" t="s">
        <v>24</v>
      </c>
      <c r="J86" s="40" t="n">
        <v>800000</v>
      </c>
      <c r="K86" s="41" t="s">
        <v>25</v>
      </c>
      <c r="L86" s="57"/>
    </row>
    <row r="87" customFormat="false" ht="77.25" hidden="false" customHeight="true" outlineLevel="0" collapsed="false">
      <c r="A87" s="52" t="n">
        <v>65</v>
      </c>
      <c r="B87" s="51" t="s">
        <v>406</v>
      </c>
      <c r="C87" s="38" t="s">
        <v>407</v>
      </c>
      <c r="D87" s="38" t="s">
        <v>408</v>
      </c>
      <c r="E87" s="38" t="s">
        <v>409</v>
      </c>
      <c r="F87" s="39" t="s">
        <v>410</v>
      </c>
      <c r="G87" s="39" t="s">
        <v>411</v>
      </c>
      <c r="H87" s="38" t="s">
        <v>209</v>
      </c>
      <c r="I87" s="38" t="s">
        <v>24</v>
      </c>
      <c r="J87" s="40" t="n">
        <v>645000</v>
      </c>
      <c r="K87" s="41" t="s">
        <v>25</v>
      </c>
      <c r="L87" s="57"/>
    </row>
    <row r="88" customFormat="false" ht="98.25" hidden="false" customHeight="true" outlineLevel="0" collapsed="false">
      <c r="A88" s="52" t="n">
        <v>66</v>
      </c>
      <c r="B88" s="51" t="s">
        <v>412</v>
      </c>
      <c r="C88" s="38" t="s">
        <v>413</v>
      </c>
      <c r="D88" s="38" t="s">
        <v>414</v>
      </c>
      <c r="E88" s="38" t="s">
        <v>415</v>
      </c>
      <c r="F88" s="39" t="s">
        <v>416</v>
      </c>
      <c r="G88" s="39" t="s">
        <v>417</v>
      </c>
      <c r="H88" s="38" t="s">
        <v>209</v>
      </c>
      <c r="I88" s="38" t="s">
        <v>24</v>
      </c>
      <c r="J88" s="40" t="n">
        <v>150000</v>
      </c>
      <c r="K88" s="41" t="s">
        <v>25</v>
      </c>
      <c r="L88" s="57"/>
    </row>
    <row r="89" customFormat="false" ht="98.25" hidden="false" customHeight="true" outlineLevel="0" collapsed="false">
      <c r="A89" s="52" t="n">
        <v>67</v>
      </c>
      <c r="B89" s="51" t="s">
        <v>418</v>
      </c>
      <c r="C89" s="38" t="s">
        <v>419</v>
      </c>
      <c r="D89" s="38" t="s">
        <v>420</v>
      </c>
      <c r="E89" s="38" t="s">
        <v>421</v>
      </c>
      <c r="F89" s="39" t="s">
        <v>422</v>
      </c>
      <c r="G89" s="39" t="s">
        <v>423</v>
      </c>
      <c r="H89" s="38" t="s">
        <v>209</v>
      </c>
      <c r="I89" s="38" t="s">
        <v>24</v>
      </c>
      <c r="J89" s="40" t="n">
        <v>800000</v>
      </c>
      <c r="K89" s="41" t="s">
        <v>25</v>
      </c>
      <c r="L89" s="57"/>
    </row>
    <row r="90" customFormat="false" ht="98.25" hidden="false" customHeight="true" outlineLevel="0" collapsed="false">
      <c r="A90" s="52" t="n">
        <v>68</v>
      </c>
      <c r="B90" s="51" t="s">
        <v>424</v>
      </c>
      <c r="C90" s="38" t="s">
        <v>425</v>
      </c>
      <c r="D90" s="38" t="s">
        <v>426</v>
      </c>
      <c r="E90" s="38" t="s">
        <v>427</v>
      </c>
      <c r="F90" s="39" t="s">
        <v>428</v>
      </c>
      <c r="G90" s="39" t="s">
        <v>429</v>
      </c>
      <c r="H90" s="38" t="s">
        <v>209</v>
      </c>
      <c r="I90" s="38" t="s">
        <v>24</v>
      </c>
      <c r="J90" s="40" t="n">
        <v>1000000</v>
      </c>
      <c r="K90" s="41" t="s">
        <v>25</v>
      </c>
      <c r="L90" s="57"/>
    </row>
    <row r="91" customFormat="false" ht="98.25" hidden="false" customHeight="true" outlineLevel="0" collapsed="false">
      <c r="A91" s="52" t="n">
        <v>69</v>
      </c>
      <c r="B91" s="51" t="s">
        <v>430</v>
      </c>
      <c r="C91" s="38" t="s">
        <v>431</v>
      </c>
      <c r="D91" s="38" t="s">
        <v>432</v>
      </c>
      <c r="E91" s="38" t="s">
        <v>433</v>
      </c>
      <c r="F91" s="39" t="s">
        <v>434</v>
      </c>
      <c r="G91" s="39" t="s">
        <v>435</v>
      </c>
      <c r="H91" s="38" t="s">
        <v>209</v>
      </c>
      <c r="I91" s="38" t="s">
        <v>24</v>
      </c>
      <c r="J91" s="40" t="n">
        <v>275000</v>
      </c>
      <c r="K91" s="41" t="s">
        <v>25</v>
      </c>
      <c r="L91" s="57"/>
    </row>
    <row r="92" customFormat="false" ht="98.25" hidden="false" customHeight="true" outlineLevel="0" collapsed="false">
      <c r="A92" s="52" t="n">
        <v>70</v>
      </c>
      <c r="B92" s="51" t="s">
        <v>436</v>
      </c>
      <c r="C92" s="38" t="s">
        <v>437</v>
      </c>
      <c r="D92" s="38" t="s">
        <v>438</v>
      </c>
      <c r="E92" s="38" t="s">
        <v>439</v>
      </c>
      <c r="F92" s="39" t="s">
        <v>440</v>
      </c>
      <c r="G92" s="39" t="s">
        <v>441</v>
      </c>
      <c r="H92" s="38" t="s">
        <v>209</v>
      </c>
      <c r="I92" s="38" t="s">
        <v>24</v>
      </c>
      <c r="J92" s="40" t="n">
        <v>200000</v>
      </c>
      <c r="K92" s="41" t="s">
        <v>25</v>
      </c>
      <c r="L92" s="57"/>
    </row>
    <row r="93" customFormat="false" ht="98.25" hidden="false" customHeight="true" outlineLevel="0" collapsed="false">
      <c r="A93" s="52" t="n">
        <v>71</v>
      </c>
      <c r="B93" s="51" t="s">
        <v>442</v>
      </c>
      <c r="C93" s="38" t="s">
        <v>443</v>
      </c>
      <c r="D93" s="38" t="s">
        <v>444</v>
      </c>
      <c r="E93" s="38" t="s">
        <v>445</v>
      </c>
      <c r="F93" s="39" t="s">
        <v>446</v>
      </c>
      <c r="G93" s="39" t="s">
        <v>447</v>
      </c>
      <c r="H93" s="38" t="s">
        <v>209</v>
      </c>
      <c r="I93" s="38" t="s">
        <v>24</v>
      </c>
      <c r="J93" s="40" t="n">
        <v>300000</v>
      </c>
      <c r="K93" s="41" t="s">
        <v>25</v>
      </c>
      <c r="L93" s="57"/>
    </row>
    <row r="94" customFormat="false" ht="98.25" hidden="false" customHeight="true" outlineLevel="0" collapsed="false">
      <c r="A94" s="52" t="n">
        <v>72</v>
      </c>
      <c r="B94" s="51" t="s">
        <v>448</v>
      </c>
      <c r="C94" s="38" t="s">
        <v>449</v>
      </c>
      <c r="D94" s="38" t="s">
        <v>450</v>
      </c>
      <c r="E94" s="38" t="s">
        <v>451</v>
      </c>
      <c r="F94" s="39" t="s">
        <v>452</v>
      </c>
      <c r="G94" s="39" t="s">
        <v>453</v>
      </c>
      <c r="H94" s="38" t="s">
        <v>209</v>
      </c>
      <c r="I94" s="38" t="s">
        <v>24</v>
      </c>
      <c r="J94" s="40" t="n">
        <v>500000</v>
      </c>
      <c r="K94" s="41" t="s">
        <v>25</v>
      </c>
      <c r="L94" s="57"/>
    </row>
    <row r="95" customFormat="false" ht="80.25" hidden="false" customHeight="true" outlineLevel="0" collapsed="false">
      <c r="A95" s="52" t="n">
        <v>73</v>
      </c>
      <c r="B95" s="51" t="s">
        <v>454</v>
      </c>
      <c r="C95" s="38" t="s">
        <v>455</v>
      </c>
      <c r="D95" s="38" t="s">
        <v>456</v>
      </c>
      <c r="E95" s="38" t="s">
        <v>457</v>
      </c>
      <c r="F95" s="39" t="s">
        <v>458</v>
      </c>
      <c r="G95" s="39" t="s">
        <v>459</v>
      </c>
      <c r="H95" s="38" t="s">
        <v>209</v>
      </c>
      <c r="I95" s="38" t="s">
        <v>24</v>
      </c>
      <c r="J95" s="40" t="n">
        <v>300000</v>
      </c>
      <c r="K95" s="41" t="s">
        <v>25</v>
      </c>
      <c r="L95" s="57"/>
    </row>
    <row r="96" customFormat="false" ht="79.5" hidden="false" customHeight="true" outlineLevel="0" collapsed="false">
      <c r="A96" s="52" t="n">
        <v>74</v>
      </c>
      <c r="B96" s="51" t="s">
        <v>460</v>
      </c>
      <c r="C96" s="38" t="s">
        <v>461</v>
      </c>
      <c r="D96" s="38" t="s">
        <v>462</v>
      </c>
      <c r="E96" s="38" t="s">
        <v>463</v>
      </c>
      <c r="F96" s="39" t="s">
        <v>464</v>
      </c>
      <c r="G96" s="39" t="s">
        <v>465</v>
      </c>
      <c r="H96" s="38" t="s">
        <v>209</v>
      </c>
      <c r="I96" s="38" t="s">
        <v>24</v>
      </c>
      <c r="J96" s="40" t="n">
        <v>500000</v>
      </c>
      <c r="K96" s="41" t="s">
        <v>466</v>
      </c>
      <c r="L96" s="57"/>
    </row>
    <row r="97" customFormat="false" ht="80.25" hidden="false" customHeight="true" outlineLevel="0" collapsed="false">
      <c r="A97" s="52" t="n">
        <v>75</v>
      </c>
      <c r="B97" s="51" t="s">
        <v>467</v>
      </c>
      <c r="C97" s="38" t="s">
        <v>468</v>
      </c>
      <c r="D97" s="38" t="s">
        <v>469</v>
      </c>
      <c r="E97" s="38" t="s">
        <v>470</v>
      </c>
      <c r="F97" s="39" t="s">
        <v>471</v>
      </c>
      <c r="G97" s="39" t="s">
        <v>472</v>
      </c>
      <c r="H97" s="38" t="s">
        <v>209</v>
      </c>
      <c r="I97" s="38" t="s">
        <v>24</v>
      </c>
      <c r="J97" s="40" t="n">
        <v>450000</v>
      </c>
      <c r="K97" s="41" t="s">
        <v>25</v>
      </c>
      <c r="L97" s="57"/>
    </row>
    <row r="98" customFormat="false" ht="81" hidden="false" customHeight="true" outlineLevel="0" collapsed="false">
      <c r="A98" s="52" t="n">
        <v>76</v>
      </c>
      <c r="B98" s="51" t="s">
        <v>473</v>
      </c>
      <c r="C98" s="38" t="s">
        <v>474</v>
      </c>
      <c r="D98" s="38" t="s">
        <v>475</v>
      </c>
      <c r="E98" s="38" t="s">
        <v>476</v>
      </c>
      <c r="F98" s="39" t="s">
        <v>477</v>
      </c>
      <c r="G98" s="39" t="s">
        <v>478</v>
      </c>
      <c r="H98" s="38" t="s">
        <v>209</v>
      </c>
      <c r="I98" s="38" t="s">
        <v>24</v>
      </c>
      <c r="J98" s="40" t="n">
        <v>500000</v>
      </c>
      <c r="K98" s="41" t="s">
        <v>25</v>
      </c>
      <c r="L98" s="57"/>
    </row>
    <row r="99" customFormat="false" ht="98.25" hidden="false" customHeight="true" outlineLevel="0" collapsed="false">
      <c r="A99" s="52" t="n">
        <v>77</v>
      </c>
      <c r="B99" s="51" t="s">
        <v>479</v>
      </c>
      <c r="C99" s="38" t="s">
        <v>480</v>
      </c>
      <c r="D99" s="38" t="s">
        <v>481</v>
      </c>
      <c r="E99" s="38" t="s">
        <v>482</v>
      </c>
      <c r="F99" s="39" t="s">
        <v>483</v>
      </c>
      <c r="G99" s="39" t="s">
        <v>484</v>
      </c>
      <c r="H99" s="38" t="s">
        <v>209</v>
      </c>
      <c r="I99" s="38" t="s">
        <v>24</v>
      </c>
      <c r="J99" s="40" t="n">
        <v>500000</v>
      </c>
      <c r="K99" s="41" t="s">
        <v>25</v>
      </c>
      <c r="L99" s="57"/>
    </row>
    <row r="100" customFormat="false" ht="98.25" hidden="false" customHeight="true" outlineLevel="0" collapsed="false">
      <c r="A100" s="52" t="n">
        <v>78</v>
      </c>
      <c r="B100" s="51" t="s">
        <v>485</v>
      </c>
      <c r="C100" s="38" t="s">
        <v>486</v>
      </c>
      <c r="D100" s="38" t="s">
        <v>487</v>
      </c>
      <c r="E100" s="38" t="s">
        <v>488</v>
      </c>
      <c r="F100" s="39" t="s">
        <v>489</v>
      </c>
      <c r="G100" s="39" t="s">
        <v>490</v>
      </c>
      <c r="H100" s="38" t="s">
        <v>209</v>
      </c>
      <c r="I100" s="38" t="s">
        <v>24</v>
      </c>
      <c r="J100" s="40" t="n">
        <v>500000</v>
      </c>
      <c r="K100" s="41" t="s">
        <v>25</v>
      </c>
      <c r="L100" s="57"/>
    </row>
    <row r="101" customFormat="false" ht="81" hidden="false" customHeight="true" outlineLevel="0" collapsed="false">
      <c r="A101" s="52" t="n">
        <v>79</v>
      </c>
      <c r="B101" s="51" t="s">
        <v>491</v>
      </c>
      <c r="C101" s="38" t="s">
        <v>492</v>
      </c>
      <c r="D101" s="38" t="s">
        <v>493</v>
      </c>
      <c r="E101" s="38" t="s">
        <v>494</v>
      </c>
      <c r="F101" s="39" t="s">
        <v>495</v>
      </c>
      <c r="G101" s="39" t="s">
        <v>496</v>
      </c>
      <c r="H101" s="38" t="s">
        <v>117</v>
      </c>
      <c r="I101" s="38" t="s">
        <v>24</v>
      </c>
      <c r="J101" s="40" t="n">
        <v>1000000</v>
      </c>
      <c r="K101" s="41" t="s">
        <v>25</v>
      </c>
      <c r="L101" s="57"/>
    </row>
    <row r="102" customFormat="false" ht="82.5" hidden="false" customHeight="true" outlineLevel="0" collapsed="false">
      <c r="A102" s="52" t="n">
        <v>80</v>
      </c>
      <c r="B102" s="51" t="s">
        <v>497</v>
      </c>
      <c r="C102" s="38" t="s">
        <v>498</v>
      </c>
      <c r="D102" s="38" t="s">
        <v>499</v>
      </c>
      <c r="E102" s="38" t="s">
        <v>500</v>
      </c>
      <c r="F102" s="39" t="s">
        <v>501</v>
      </c>
      <c r="G102" s="39" t="s">
        <v>502</v>
      </c>
      <c r="H102" s="38" t="s">
        <v>117</v>
      </c>
      <c r="I102" s="38" t="s">
        <v>24</v>
      </c>
      <c r="J102" s="40" t="n">
        <v>470000</v>
      </c>
      <c r="K102" s="41" t="s">
        <v>25</v>
      </c>
      <c r="L102" s="57"/>
    </row>
    <row r="103" customFormat="false" ht="98.25" hidden="false" customHeight="true" outlineLevel="0" collapsed="false">
      <c r="A103" s="52" t="n">
        <v>81</v>
      </c>
      <c r="B103" s="51" t="s">
        <v>503</v>
      </c>
      <c r="C103" s="38" t="s">
        <v>504</v>
      </c>
      <c r="D103" s="38" t="s">
        <v>505</v>
      </c>
      <c r="E103" s="38" t="s">
        <v>506</v>
      </c>
      <c r="F103" s="39" t="s">
        <v>507</v>
      </c>
      <c r="G103" s="39" t="s">
        <v>508</v>
      </c>
      <c r="H103" s="38" t="s">
        <v>117</v>
      </c>
      <c r="I103" s="38" t="s">
        <v>24</v>
      </c>
      <c r="J103" s="40" t="n">
        <v>500000</v>
      </c>
      <c r="K103" s="41" t="s">
        <v>25</v>
      </c>
      <c r="L103" s="57"/>
    </row>
    <row r="104" customFormat="false" ht="81" hidden="false" customHeight="true" outlineLevel="0" collapsed="false">
      <c r="A104" s="52" t="n">
        <v>82</v>
      </c>
      <c r="B104" s="51" t="s">
        <v>509</v>
      </c>
      <c r="C104" s="38" t="s">
        <v>510</v>
      </c>
      <c r="D104" s="38" t="s">
        <v>511</v>
      </c>
      <c r="E104" s="38" t="s">
        <v>512</v>
      </c>
      <c r="F104" s="39" t="s">
        <v>513</v>
      </c>
      <c r="G104" s="39" t="s">
        <v>514</v>
      </c>
      <c r="H104" s="38" t="s">
        <v>117</v>
      </c>
      <c r="I104" s="38" t="s">
        <v>24</v>
      </c>
      <c r="J104" s="40" t="n">
        <v>450000</v>
      </c>
      <c r="K104" s="41" t="s">
        <v>25</v>
      </c>
      <c r="L104" s="57"/>
    </row>
    <row r="105" customFormat="false" ht="80.25" hidden="false" customHeight="true" outlineLevel="0" collapsed="false">
      <c r="A105" s="52" t="n">
        <v>83</v>
      </c>
      <c r="B105" s="51" t="s">
        <v>515</v>
      </c>
      <c r="C105" s="38" t="s">
        <v>516</v>
      </c>
      <c r="D105" s="38" t="s">
        <v>517</v>
      </c>
      <c r="E105" s="38" t="s">
        <v>518</v>
      </c>
      <c r="F105" s="39" t="s">
        <v>519</v>
      </c>
      <c r="G105" s="39" t="s">
        <v>520</v>
      </c>
      <c r="H105" s="38" t="s">
        <v>117</v>
      </c>
      <c r="I105" s="38" t="s">
        <v>24</v>
      </c>
      <c r="J105" s="40" t="n">
        <v>350000</v>
      </c>
      <c r="K105" s="41" t="s">
        <v>25</v>
      </c>
      <c r="L105" s="57"/>
    </row>
    <row r="106" customFormat="false" ht="98.25" hidden="false" customHeight="true" outlineLevel="0" collapsed="false">
      <c r="A106" s="52" t="n">
        <v>84</v>
      </c>
      <c r="B106" s="51" t="s">
        <v>521</v>
      </c>
      <c r="C106" s="38" t="s">
        <v>522</v>
      </c>
      <c r="D106" s="38" t="s">
        <v>523</v>
      </c>
      <c r="E106" s="38" t="s">
        <v>524</v>
      </c>
      <c r="F106" s="39" t="s">
        <v>525</v>
      </c>
      <c r="G106" s="39" t="s">
        <v>526</v>
      </c>
      <c r="H106" s="38" t="s">
        <v>117</v>
      </c>
      <c r="I106" s="38" t="s">
        <v>24</v>
      </c>
      <c r="J106" s="40" t="n">
        <v>100000</v>
      </c>
      <c r="K106" s="41" t="s">
        <v>25</v>
      </c>
      <c r="L106" s="57"/>
    </row>
    <row r="107" customFormat="false" ht="81" hidden="false" customHeight="true" outlineLevel="0" collapsed="false">
      <c r="A107" s="52" t="n">
        <v>85</v>
      </c>
      <c r="B107" s="51" t="s">
        <v>527</v>
      </c>
      <c r="C107" s="38" t="s">
        <v>528</v>
      </c>
      <c r="D107" s="38" t="s">
        <v>529</v>
      </c>
      <c r="E107" s="38" t="s">
        <v>530</v>
      </c>
      <c r="F107" s="39" t="s">
        <v>531</v>
      </c>
      <c r="G107" s="39" t="s">
        <v>532</v>
      </c>
      <c r="H107" s="38" t="s">
        <v>117</v>
      </c>
      <c r="I107" s="38" t="s">
        <v>203</v>
      </c>
      <c r="J107" s="40" t="n">
        <v>1000000</v>
      </c>
      <c r="K107" s="41" t="s">
        <v>25</v>
      </c>
      <c r="L107" s="57"/>
    </row>
    <row r="108" customFormat="false" ht="77.25" hidden="false" customHeight="true" outlineLevel="0" collapsed="false">
      <c r="A108" s="52" t="n">
        <v>86</v>
      </c>
      <c r="B108" s="51" t="s">
        <v>533</v>
      </c>
      <c r="C108" s="38" t="s">
        <v>534</v>
      </c>
      <c r="D108" s="38" t="s">
        <v>535</v>
      </c>
      <c r="E108" s="38" t="s">
        <v>536</v>
      </c>
      <c r="F108" s="39" t="s">
        <v>537</v>
      </c>
      <c r="G108" s="39" t="s">
        <v>538</v>
      </c>
      <c r="H108" s="38" t="s">
        <v>117</v>
      </c>
      <c r="I108" s="38" t="s">
        <v>203</v>
      </c>
      <c r="J108" s="40" t="n">
        <v>575000</v>
      </c>
      <c r="K108" s="41" t="s">
        <v>25</v>
      </c>
      <c r="L108" s="57"/>
    </row>
    <row r="109" customFormat="false" ht="77.25" hidden="false" customHeight="true" outlineLevel="0" collapsed="false">
      <c r="A109" s="52" t="n">
        <v>87</v>
      </c>
      <c r="B109" s="51" t="s">
        <v>539</v>
      </c>
      <c r="C109" s="38" t="s">
        <v>540</v>
      </c>
      <c r="D109" s="38" t="s">
        <v>541</v>
      </c>
      <c r="E109" s="38" t="s">
        <v>542</v>
      </c>
      <c r="F109" s="39" t="s">
        <v>543</v>
      </c>
      <c r="G109" s="39" t="s">
        <v>544</v>
      </c>
      <c r="H109" s="38" t="s">
        <v>117</v>
      </c>
      <c r="I109" s="38" t="s">
        <v>203</v>
      </c>
      <c r="J109" s="40" t="n">
        <v>580000</v>
      </c>
      <c r="K109" s="41" t="s">
        <v>25</v>
      </c>
      <c r="L109" s="57"/>
    </row>
    <row r="110" customFormat="false" ht="96" hidden="false" customHeight="true" outlineLevel="0" collapsed="false">
      <c r="A110" s="52" t="n">
        <v>88</v>
      </c>
      <c r="B110" s="51" t="s">
        <v>545</v>
      </c>
      <c r="C110" s="38" t="s">
        <v>546</v>
      </c>
      <c r="D110" s="38" t="s">
        <v>547</v>
      </c>
      <c r="E110" s="38" t="s">
        <v>548</v>
      </c>
      <c r="F110" s="39" t="s">
        <v>549</v>
      </c>
      <c r="G110" s="39" t="s">
        <v>550</v>
      </c>
      <c r="H110" s="38" t="s">
        <v>117</v>
      </c>
      <c r="I110" s="38" t="s">
        <v>203</v>
      </c>
      <c r="J110" s="40" t="n">
        <v>250000</v>
      </c>
      <c r="K110" s="41" t="s">
        <v>25</v>
      </c>
      <c r="L110" s="57"/>
    </row>
    <row r="111" customFormat="false" ht="80.25" hidden="false" customHeight="true" outlineLevel="0" collapsed="false">
      <c r="A111" s="52" t="n">
        <v>89</v>
      </c>
      <c r="B111" s="51" t="s">
        <v>551</v>
      </c>
      <c r="C111" s="38" t="s">
        <v>552</v>
      </c>
      <c r="D111" s="38" t="s">
        <v>553</v>
      </c>
      <c r="E111" s="38" t="s">
        <v>554</v>
      </c>
      <c r="F111" s="39" t="s">
        <v>555</v>
      </c>
      <c r="G111" s="39" t="s">
        <v>556</v>
      </c>
      <c r="H111" s="38" t="s">
        <v>117</v>
      </c>
      <c r="I111" s="38" t="s">
        <v>203</v>
      </c>
      <c r="J111" s="40" t="n">
        <v>300000</v>
      </c>
      <c r="K111" s="41" t="s">
        <v>25</v>
      </c>
      <c r="L111" s="57"/>
    </row>
    <row r="112" customFormat="false" ht="81" hidden="false" customHeight="true" outlineLevel="0" collapsed="false">
      <c r="A112" s="52" t="n">
        <v>90</v>
      </c>
      <c r="B112" s="51" t="s">
        <v>557</v>
      </c>
      <c r="C112" s="38" t="s">
        <v>558</v>
      </c>
      <c r="D112" s="38" t="s">
        <v>559</v>
      </c>
      <c r="E112" s="38" t="s">
        <v>560</v>
      </c>
      <c r="F112" s="39" t="s">
        <v>561</v>
      </c>
      <c r="G112" s="39" t="s">
        <v>562</v>
      </c>
      <c r="H112" s="38" t="s">
        <v>117</v>
      </c>
      <c r="I112" s="38" t="s">
        <v>203</v>
      </c>
      <c r="J112" s="40" t="n">
        <v>1000000</v>
      </c>
      <c r="K112" s="41" t="s">
        <v>563</v>
      </c>
      <c r="L112" s="57"/>
    </row>
    <row r="113" customFormat="false" ht="92.25" hidden="false" customHeight="true" outlineLevel="0" collapsed="false">
      <c r="A113" s="52" t="n">
        <v>91</v>
      </c>
      <c r="B113" s="51" t="s">
        <v>564</v>
      </c>
      <c r="C113" s="38" t="s">
        <v>565</v>
      </c>
      <c r="D113" s="38" t="s">
        <v>566</v>
      </c>
      <c r="E113" s="38" t="s">
        <v>567</v>
      </c>
      <c r="F113" s="39" t="s">
        <v>568</v>
      </c>
      <c r="G113" s="39" t="s">
        <v>569</v>
      </c>
      <c r="H113" s="38" t="s">
        <v>117</v>
      </c>
      <c r="I113" s="38" t="s">
        <v>203</v>
      </c>
      <c r="J113" s="40" t="n">
        <v>1000000</v>
      </c>
      <c r="K113" s="41" t="s">
        <v>25</v>
      </c>
      <c r="L113" s="57"/>
    </row>
    <row r="114" customFormat="false" ht="78" hidden="false" customHeight="true" outlineLevel="0" collapsed="false">
      <c r="A114" s="52" t="n">
        <v>92</v>
      </c>
      <c r="B114" s="51" t="s">
        <v>570</v>
      </c>
      <c r="C114" s="38" t="s">
        <v>571</v>
      </c>
      <c r="D114" s="38" t="s">
        <v>572</v>
      </c>
      <c r="E114" s="38" t="s">
        <v>573</v>
      </c>
      <c r="F114" s="39" t="s">
        <v>574</v>
      </c>
      <c r="G114" s="39" t="s">
        <v>575</v>
      </c>
      <c r="H114" s="38" t="s">
        <v>117</v>
      </c>
      <c r="I114" s="38" t="s">
        <v>203</v>
      </c>
      <c r="J114" s="40" t="n">
        <v>180000</v>
      </c>
      <c r="K114" s="41" t="s">
        <v>25</v>
      </c>
      <c r="L114" s="57"/>
    </row>
    <row r="115" customFormat="false" ht="85.5" hidden="false" customHeight="true" outlineLevel="0" collapsed="false">
      <c r="A115" s="52" t="n">
        <v>93</v>
      </c>
      <c r="B115" s="51" t="s">
        <v>576</v>
      </c>
      <c r="C115" s="38" t="s">
        <v>577</v>
      </c>
      <c r="D115" s="38" t="s">
        <v>578</v>
      </c>
      <c r="E115" s="38" t="s">
        <v>579</v>
      </c>
      <c r="F115" s="39" t="s">
        <v>580</v>
      </c>
      <c r="G115" s="39" t="s">
        <v>581</v>
      </c>
      <c r="H115" s="38" t="s">
        <v>117</v>
      </c>
      <c r="I115" s="38" t="s">
        <v>203</v>
      </c>
      <c r="J115" s="40" t="n">
        <v>500000</v>
      </c>
      <c r="K115" s="41" t="s">
        <v>25</v>
      </c>
      <c r="L115" s="57"/>
    </row>
    <row r="116" customFormat="false" ht="85.5" hidden="false" customHeight="true" outlineLevel="0" collapsed="false">
      <c r="A116" s="52" t="n">
        <v>94</v>
      </c>
      <c r="B116" s="51" t="s">
        <v>582</v>
      </c>
      <c r="C116" s="38" t="s">
        <v>583</v>
      </c>
      <c r="D116" s="38" t="s">
        <v>584</v>
      </c>
      <c r="E116" s="38" t="s">
        <v>585</v>
      </c>
      <c r="F116" s="39" t="s">
        <v>586</v>
      </c>
      <c r="G116" s="39" t="s">
        <v>587</v>
      </c>
      <c r="H116" s="38" t="s">
        <v>117</v>
      </c>
      <c r="I116" s="38" t="s">
        <v>203</v>
      </c>
      <c r="J116" s="40" t="n">
        <v>1000000</v>
      </c>
      <c r="K116" s="41" t="s">
        <v>25</v>
      </c>
      <c r="L116" s="57"/>
    </row>
    <row r="117" customFormat="false" ht="85.5" hidden="false" customHeight="true" outlineLevel="0" collapsed="false">
      <c r="A117" s="52" t="n">
        <v>95</v>
      </c>
      <c r="B117" s="51" t="s">
        <v>588</v>
      </c>
      <c r="C117" s="38" t="s">
        <v>589</v>
      </c>
      <c r="D117" s="38" t="s">
        <v>590</v>
      </c>
      <c r="E117" s="38" t="s">
        <v>591</v>
      </c>
      <c r="F117" s="39" t="s">
        <v>592</v>
      </c>
      <c r="G117" s="39" t="s">
        <v>593</v>
      </c>
      <c r="H117" s="38" t="s">
        <v>117</v>
      </c>
      <c r="I117" s="38" t="s">
        <v>203</v>
      </c>
      <c r="J117" s="40" t="n">
        <v>1000000</v>
      </c>
      <c r="K117" s="41" t="s">
        <v>25</v>
      </c>
      <c r="L117" s="57"/>
    </row>
    <row r="118" customFormat="false" ht="85.5" hidden="false" customHeight="true" outlineLevel="0" collapsed="false">
      <c r="A118" s="52" t="n">
        <v>96</v>
      </c>
      <c r="B118" s="51" t="s">
        <v>594</v>
      </c>
      <c r="C118" s="38" t="s">
        <v>595</v>
      </c>
      <c r="D118" s="38" t="s">
        <v>596</v>
      </c>
      <c r="E118" s="38" t="s">
        <v>597</v>
      </c>
      <c r="F118" s="39" t="s">
        <v>598</v>
      </c>
      <c r="G118" s="39" t="s">
        <v>599</v>
      </c>
      <c r="H118" s="38" t="s">
        <v>117</v>
      </c>
      <c r="I118" s="38" t="s">
        <v>203</v>
      </c>
      <c r="J118" s="40" t="n">
        <v>500000</v>
      </c>
      <c r="K118" s="41" t="s">
        <v>25</v>
      </c>
      <c r="L118" s="57"/>
    </row>
    <row r="119" customFormat="false" ht="96.75" hidden="false" customHeight="true" outlineLevel="0" collapsed="false">
      <c r="A119" s="52" t="n">
        <v>97</v>
      </c>
      <c r="B119" s="51" t="s">
        <v>600</v>
      </c>
      <c r="C119" s="38" t="s">
        <v>601</v>
      </c>
      <c r="D119" s="38" t="s">
        <v>602</v>
      </c>
      <c r="E119" s="38" t="s">
        <v>603</v>
      </c>
      <c r="F119" s="39" t="s">
        <v>604</v>
      </c>
      <c r="G119" s="39" t="s">
        <v>605</v>
      </c>
      <c r="H119" s="38" t="s">
        <v>117</v>
      </c>
      <c r="I119" s="38" t="s">
        <v>203</v>
      </c>
      <c r="J119" s="40" t="n">
        <v>800000</v>
      </c>
      <c r="K119" s="41" t="s">
        <v>25</v>
      </c>
      <c r="L119" s="57"/>
    </row>
    <row r="120" customFormat="false" ht="96.75" hidden="false" customHeight="true" outlineLevel="0" collapsed="false">
      <c r="A120" s="52" t="n">
        <v>98</v>
      </c>
      <c r="B120" s="51" t="s">
        <v>606</v>
      </c>
      <c r="C120" s="38" t="s">
        <v>607</v>
      </c>
      <c r="D120" s="38" t="s">
        <v>608</v>
      </c>
      <c r="E120" s="38" t="s">
        <v>609</v>
      </c>
      <c r="F120" s="39" t="s">
        <v>610</v>
      </c>
      <c r="G120" s="39" t="s">
        <v>611</v>
      </c>
      <c r="H120" s="38" t="s">
        <v>117</v>
      </c>
      <c r="I120" s="38" t="s">
        <v>203</v>
      </c>
      <c r="J120" s="40" t="n">
        <v>1000000</v>
      </c>
      <c r="K120" s="41" t="s">
        <v>25</v>
      </c>
      <c r="L120" s="57"/>
    </row>
    <row r="121" customFormat="false" ht="81.75" hidden="false" customHeight="true" outlineLevel="0" collapsed="false">
      <c r="A121" s="52" t="n">
        <v>99</v>
      </c>
      <c r="B121" s="51" t="s">
        <v>612</v>
      </c>
      <c r="C121" s="38" t="s">
        <v>613</v>
      </c>
      <c r="D121" s="38" t="s">
        <v>614</v>
      </c>
      <c r="E121" s="38" t="s">
        <v>615</v>
      </c>
      <c r="F121" s="39" t="s">
        <v>616</v>
      </c>
      <c r="G121" s="39" t="s">
        <v>617</v>
      </c>
      <c r="H121" s="38" t="s">
        <v>117</v>
      </c>
      <c r="I121" s="38" t="s">
        <v>203</v>
      </c>
      <c r="J121" s="40" t="n">
        <v>150000</v>
      </c>
      <c r="K121" s="41" t="s">
        <v>25</v>
      </c>
      <c r="L121" s="57"/>
    </row>
    <row r="122" customFormat="false" ht="98.25" hidden="false" customHeight="true" outlineLevel="0" collapsed="false">
      <c r="A122" s="52" t="n">
        <v>100</v>
      </c>
      <c r="B122" s="51" t="s">
        <v>618</v>
      </c>
      <c r="C122" s="38" t="s">
        <v>619</v>
      </c>
      <c r="D122" s="38" t="s">
        <v>620</v>
      </c>
      <c r="E122" s="38" t="s">
        <v>621</v>
      </c>
      <c r="F122" s="39" t="s">
        <v>622</v>
      </c>
      <c r="G122" s="39" t="s">
        <v>623</v>
      </c>
      <c r="H122" s="38" t="s">
        <v>117</v>
      </c>
      <c r="I122" s="38" t="s">
        <v>24</v>
      </c>
      <c r="J122" s="40" t="n">
        <v>500000</v>
      </c>
      <c r="K122" s="41" t="s">
        <v>25</v>
      </c>
      <c r="L122" s="57"/>
    </row>
    <row r="123" customFormat="false" ht="81.75" hidden="false" customHeight="true" outlineLevel="0" collapsed="false">
      <c r="A123" s="52" t="n">
        <v>101</v>
      </c>
      <c r="B123" s="51" t="s">
        <v>624</v>
      </c>
      <c r="C123" s="38" t="s">
        <v>625</v>
      </c>
      <c r="D123" s="38" t="s">
        <v>626</v>
      </c>
      <c r="E123" s="38" t="s">
        <v>627</v>
      </c>
      <c r="F123" s="39" t="s">
        <v>628</v>
      </c>
      <c r="G123" s="39" t="s">
        <v>629</v>
      </c>
      <c r="H123" s="38" t="s">
        <v>209</v>
      </c>
      <c r="I123" s="38" t="s">
        <v>24</v>
      </c>
      <c r="J123" s="40" t="n">
        <v>350000</v>
      </c>
      <c r="K123" s="41" t="s">
        <v>25</v>
      </c>
      <c r="L123" s="57"/>
    </row>
    <row r="124" customFormat="false" ht="115.5" hidden="false" customHeight="true" outlineLevel="0" collapsed="false">
      <c r="A124" s="52" t="n">
        <v>102</v>
      </c>
      <c r="B124" s="51" t="s">
        <v>630</v>
      </c>
      <c r="C124" s="38" t="s">
        <v>631</v>
      </c>
      <c r="D124" s="38" t="s">
        <v>632</v>
      </c>
      <c r="E124" s="38" t="s">
        <v>633</v>
      </c>
      <c r="F124" s="39" t="s">
        <v>634</v>
      </c>
      <c r="G124" s="39" t="s">
        <v>635</v>
      </c>
      <c r="H124" s="38" t="s">
        <v>209</v>
      </c>
      <c r="I124" s="38" t="s">
        <v>24</v>
      </c>
      <c r="J124" s="40" t="n">
        <v>235000</v>
      </c>
      <c r="K124" s="41" t="s">
        <v>25</v>
      </c>
      <c r="L124" s="57"/>
    </row>
    <row r="125" customFormat="false" ht="115.5" hidden="false" customHeight="true" outlineLevel="0" collapsed="false">
      <c r="A125" s="52" t="n">
        <v>103</v>
      </c>
      <c r="B125" s="51" t="s">
        <v>636</v>
      </c>
      <c r="C125" s="38" t="s">
        <v>637</v>
      </c>
      <c r="D125" s="38" t="s">
        <v>638</v>
      </c>
      <c r="E125" s="38" t="s">
        <v>639</v>
      </c>
      <c r="F125" s="39" t="s">
        <v>640</v>
      </c>
      <c r="G125" s="39" t="s">
        <v>641</v>
      </c>
      <c r="H125" s="38" t="s">
        <v>209</v>
      </c>
      <c r="I125" s="38" t="s">
        <v>24</v>
      </c>
      <c r="J125" s="40" t="n">
        <v>150000</v>
      </c>
      <c r="K125" s="41" t="s">
        <v>25</v>
      </c>
      <c r="L125" s="57"/>
    </row>
    <row r="126" customFormat="false" ht="84.75" hidden="false" customHeight="true" outlineLevel="0" collapsed="false">
      <c r="A126" s="52" t="n">
        <v>104</v>
      </c>
      <c r="B126" s="51" t="s">
        <v>497</v>
      </c>
      <c r="C126" s="38" t="s">
        <v>642</v>
      </c>
      <c r="D126" s="38" t="s">
        <v>499</v>
      </c>
      <c r="E126" s="38" t="s">
        <v>643</v>
      </c>
      <c r="F126" s="39" t="s">
        <v>501</v>
      </c>
      <c r="G126" s="39" t="s">
        <v>502</v>
      </c>
      <c r="H126" s="38" t="s">
        <v>209</v>
      </c>
      <c r="I126" s="38" t="s">
        <v>24</v>
      </c>
      <c r="J126" s="40" t="n">
        <v>530000</v>
      </c>
      <c r="K126" s="41" t="s">
        <v>563</v>
      </c>
      <c r="L126" s="57"/>
    </row>
    <row r="127" customFormat="false" ht="84.75" hidden="false" customHeight="true" outlineLevel="0" collapsed="false">
      <c r="A127" s="52" t="n">
        <v>105</v>
      </c>
      <c r="B127" s="51" t="s">
        <v>644</v>
      </c>
      <c r="C127" s="38" t="s">
        <v>645</v>
      </c>
      <c r="D127" s="38" t="s">
        <v>646</v>
      </c>
      <c r="E127" s="38" t="s">
        <v>647</v>
      </c>
      <c r="F127" s="39" t="s">
        <v>648</v>
      </c>
      <c r="G127" s="39" t="s">
        <v>649</v>
      </c>
      <c r="H127" s="38" t="s">
        <v>209</v>
      </c>
      <c r="I127" s="38" t="s">
        <v>24</v>
      </c>
      <c r="J127" s="40" t="n">
        <v>900000</v>
      </c>
      <c r="K127" s="41" t="s">
        <v>650</v>
      </c>
      <c r="L127" s="57"/>
    </row>
    <row r="128" customFormat="false" ht="84.75" hidden="false" customHeight="true" outlineLevel="0" collapsed="false">
      <c r="A128" s="52" t="n">
        <v>106</v>
      </c>
      <c r="B128" s="51" t="s">
        <v>651</v>
      </c>
      <c r="C128" s="38" t="s">
        <v>652</v>
      </c>
      <c r="D128" s="38" t="s">
        <v>653</v>
      </c>
      <c r="E128" s="38" t="s">
        <v>654</v>
      </c>
      <c r="F128" s="39" t="s">
        <v>655</v>
      </c>
      <c r="G128" s="39" t="s">
        <v>656</v>
      </c>
      <c r="H128" s="38" t="s">
        <v>209</v>
      </c>
      <c r="I128" s="38" t="s">
        <v>24</v>
      </c>
      <c r="J128" s="40" t="n">
        <v>1000000</v>
      </c>
      <c r="K128" s="41" t="s">
        <v>25</v>
      </c>
      <c r="L128" s="57"/>
    </row>
    <row r="129" customFormat="false" ht="84.75" hidden="false" customHeight="true" outlineLevel="0" collapsed="false">
      <c r="A129" s="52" t="n">
        <v>107</v>
      </c>
      <c r="B129" s="51" t="s">
        <v>657</v>
      </c>
      <c r="C129" s="38" t="s">
        <v>658</v>
      </c>
      <c r="D129" s="38" t="s">
        <v>659</v>
      </c>
      <c r="E129" s="38" t="s">
        <v>660</v>
      </c>
      <c r="F129" s="39" t="s">
        <v>661</v>
      </c>
      <c r="G129" s="39" t="s">
        <v>662</v>
      </c>
      <c r="H129" s="38" t="s">
        <v>209</v>
      </c>
      <c r="I129" s="38" t="s">
        <v>24</v>
      </c>
      <c r="J129" s="40" t="n">
        <v>200000</v>
      </c>
      <c r="K129" s="41" t="s">
        <v>25</v>
      </c>
      <c r="L129" s="57"/>
    </row>
    <row r="130" customFormat="false" ht="84.75" hidden="false" customHeight="true" outlineLevel="0" collapsed="false">
      <c r="A130" s="52" t="n">
        <v>108</v>
      </c>
      <c r="B130" s="51" t="s">
        <v>663</v>
      </c>
      <c r="C130" s="38" t="s">
        <v>664</v>
      </c>
      <c r="D130" s="38" t="s">
        <v>665</v>
      </c>
      <c r="E130" s="38" t="s">
        <v>666</v>
      </c>
      <c r="F130" s="39" t="s">
        <v>667</v>
      </c>
      <c r="G130" s="39" t="s">
        <v>668</v>
      </c>
      <c r="H130" s="38" t="s">
        <v>209</v>
      </c>
      <c r="I130" s="38" t="s">
        <v>24</v>
      </c>
      <c r="J130" s="40" t="n">
        <v>700000</v>
      </c>
      <c r="K130" s="41" t="s">
        <v>25</v>
      </c>
      <c r="L130" s="57"/>
    </row>
    <row r="131" customFormat="false" ht="84.75" hidden="false" customHeight="true" outlineLevel="0" collapsed="false">
      <c r="A131" s="52" t="n">
        <v>109</v>
      </c>
      <c r="B131" s="51" t="s">
        <v>669</v>
      </c>
      <c r="C131" s="38" t="s">
        <v>670</v>
      </c>
      <c r="D131" s="38" t="s">
        <v>671</v>
      </c>
      <c r="E131" s="38" t="s">
        <v>672</v>
      </c>
      <c r="F131" s="39" t="s">
        <v>673</v>
      </c>
      <c r="G131" s="39" t="s">
        <v>674</v>
      </c>
      <c r="H131" s="38" t="s">
        <v>209</v>
      </c>
      <c r="I131" s="38" t="s">
        <v>24</v>
      </c>
      <c r="J131" s="40" t="n">
        <v>1000000</v>
      </c>
      <c r="K131" s="41" t="s">
        <v>563</v>
      </c>
      <c r="L131" s="57"/>
    </row>
    <row r="132" customFormat="false" ht="84.75" hidden="false" customHeight="true" outlineLevel="0" collapsed="false">
      <c r="A132" s="52" t="n">
        <v>110</v>
      </c>
      <c r="B132" s="51" t="s">
        <v>675</v>
      </c>
      <c r="C132" s="38" t="s">
        <v>676</v>
      </c>
      <c r="D132" s="38" t="s">
        <v>677</v>
      </c>
      <c r="E132" s="38" t="s">
        <v>678</v>
      </c>
      <c r="F132" s="39" t="s">
        <v>679</v>
      </c>
      <c r="G132" s="39" t="s">
        <v>680</v>
      </c>
      <c r="H132" s="38" t="s">
        <v>209</v>
      </c>
      <c r="I132" s="38" t="s">
        <v>24</v>
      </c>
      <c r="J132" s="40" t="n">
        <v>300000</v>
      </c>
      <c r="K132" s="41" t="s">
        <v>25</v>
      </c>
      <c r="L132" s="57"/>
    </row>
    <row r="133" customFormat="false" ht="84.75" hidden="false" customHeight="true" outlineLevel="0" collapsed="false">
      <c r="A133" s="52" t="n">
        <v>111</v>
      </c>
      <c r="B133" s="51" t="s">
        <v>681</v>
      </c>
      <c r="C133" s="38" t="s">
        <v>682</v>
      </c>
      <c r="D133" s="38" t="s">
        <v>683</v>
      </c>
      <c r="E133" s="38" t="s">
        <v>684</v>
      </c>
      <c r="F133" s="39" t="s">
        <v>685</v>
      </c>
      <c r="G133" s="39" t="s">
        <v>686</v>
      </c>
      <c r="H133" s="38" t="s">
        <v>209</v>
      </c>
      <c r="I133" s="38" t="s">
        <v>24</v>
      </c>
      <c r="J133" s="40" t="n">
        <v>1000000</v>
      </c>
      <c r="K133" s="41" t="s">
        <v>25</v>
      </c>
      <c r="L133" s="57"/>
    </row>
    <row r="134" customFormat="false" ht="84.75" hidden="false" customHeight="true" outlineLevel="0" collapsed="false">
      <c r="A134" s="52" t="n">
        <v>112</v>
      </c>
      <c r="B134" s="51" t="s">
        <v>687</v>
      </c>
      <c r="C134" s="38" t="s">
        <v>688</v>
      </c>
      <c r="D134" s="38" t="s">
        <v>689</v>
      </c>
      <c r="E134" s="38" t="s">
        <v>690</v>
      </c>
      <c r="F134" s="39" t="s">
        <v>691</v>
      </c>
      <c r="G134" s="39" t="s">
        <v>692</v>
      </c>
      <c r="H134" s="38" t="s">
        <v>209</v>
      </c>
      <c r="I134" s="38" t="s">
        <v>24</v>
      </c>
      <c r="J134" s="40" t="n">
        <v>300000</v>
      </c>
      <c r="K134" s="41" t="s">
        <v>25</v>
      </c>
      <c r="L134" s="57"/>
    </row>
    <row r="135" customFormat="false" ht="84.75" hidden="false" customHeight="true" outlineLevel="0" collapsed="false">
      <c r="A135" s="52" t="n">
        <v>113</v>
      </c>
      <c r="B135" s="51" t="s">
        <v>693</v>
      </c>
      <c r="C135" s="38" t="s">
        <v>694</v>
      </c>
      <c r="D135" s="38" t="s">
        <v>695</v>
      </c>
      <c r="E135" s="38" t="s">
        <v>696</v>
      </c>
      <c r="F135" s="39" t="s">
        <v>697</v>
      </c>
      <c r="G135" s="39" t="s">
        <v>698</v>
      </c>
      <c r="H135" s="38" t="s">
        <v>209</v>
      </c>
      <c r="I135" s="38" t="s">
        <v>24</v>
      </c>
      <c r="J135" s="40" t="n">
        <v>800000</v>
      </c>
      <c r="K135" s="41" t="s">
        <v>25</v>
      </c>
      <c r="L135" s="57"/>
    </row>
    <row r="136" customFormat="false" ht="84.75" hidden="false" customHeight="true" outlineLevel="0" collapsed="false">
      <c r="A136" s="52" t="n">
        <v>114</v>
      </c>
      <c r="B136" s="51" t="s">
        <v>699</v>
      </c>
      <c r="C136" s="38" t="s">
        <v>700</v>
      </c>
      <c r="D136" s="38" t="s">
        <v>701</v>
      </c>
      <c r="E136" s="38" t="s">
        <v>702</v>
      </c>
      <c r="F136" s="39" t="s">
        <v>703</v>
      </c>
      <c r="G136" s="39" t="s">
        <v>704</v>
      </c>
      <c r="H136" s="38" t="s">
        <v>209</v>
      </c>
      <c r="I136" s="38" t="s">
        <v>24</v>
      </c>
      <c r="J136" s="40" t="n">
        <v>420000</v>
      </c>
      <c r="K136" s="41" t="s">
        <v>25</v>
      </c>
      <c r="L136" s="57"/>
    </row>
    <row r="137" customFormat="false" ht="84.75" hidden="false" customHeight="true" outlineLevel="0" collapsed="false">
      <c r="A137" s="52" t="n">
        <v>115</v>
      </c>
      <c r="B137" s="51" t="s">
        <v>705</v>
      </c>
      <c r="C137" s="38" t="s">
        <v>706</v>
      </c>
      <c r="D137" s="38" t="s">
        <v>707</v>
      </c>
      <c r="E137" s="38" t="s">
        <v>708</v>
      </c>
      <c r="F137" s="39" t="s">
        <v>709</v>
      </c>
      <c r="G137" s="39" t="s">
        <v>710</v>
      </c>
      <c r="H137" s="38" t="s">
        <v>209</v>
      </c>
      <c r="I137" s="38" t="s">
        <v>24</v>
      </c>
      <c r="J137" s="40" t="n">
        <v>300000</v>
      </c>
      <c r="K137" s="41" t="s">
        <v>25</v>
      </c>
      <c r="L137" s="57"/>
    </row>
    <row r="138" customFormat="false" ht="93.75" hidden="false" customHeight="true" outlineLevel="0" collapsed="false">
      <c r="A138" s="52" t="n">
        <v>116</v>
      </c>
      <c r="B138" s="51" t="s">
        <v>711</v>
      </c>
      <c r="C138" s="38" t="s">
        <v>712</v>
      </c>
      <c r="D138" s="38" t="s">
        <v>713</v>
      </c>
      <c r="E138" s="38" t="s">
        <v>714</v>
      </c>
      <c r="F138" s="39" t="s">
        <v>715</v>
      </c>
      <c r="G138" s="39" t="s">
        <v>716</v>
      </c>
      <c r="H138" s="38" t="s">
        <v>209</v>
      </c>
      <c r="I138" s="38" t="s">
        <v>24</v>
      </c>
      <c r="J138" s="40" t="n">
        <v>900000</v>
      </c>
      <c r="K138" s="41" t="s">
        <v>25</v>
      </c>
      <c r="L138" s="57"/>
    </row>
    <row r="139" customFormat="false" ht="102.75" hidden="false" customHeight="true" outlineLevel="0" collapsed="false">
      <c r="A139" s="52" t="n">
        <v>117</v>
      </c>
      <c r="B139" s="51" t="s">
        <v>717</v>
      </c>
      <c r="C139" s="38" t="s">
        <v>718</v>
      </c>
      <c r="D139" s="38" t="s">
        <v>719</v>
      </c>
      <c r="E139" s="38" t="s">
        <v>720</v>
      </c>
      <c r="F139" s="39" t="s">
        <v>721</v>
      </c>
      <c r="G139" s="39" t="s">
        <v>722</v>
      </c>
      <c r="H139" s="38" t="s">
        <v>209</v>
      </c>
      <c r="I139" s="38" t="s">
        <v>24</v>
      </c>
      <c r="J139" s="40" t="n">
        <v>1000000</v>
      </c>
      <c r="K139" s="41" t="s">
        <v>25</v>
      </c>
      <c r="L139" s="57"/>
    </row>
    <row r="140" customFormat="false" ht="102.75" hidden="false" customHeight="true" outlineLevel="0" collapsed="false">
      <c r="A140" s="52" t="n">
        <v>118</v>
      </c>
      <c r="B140" s="51" t="s">
        <v>723</v>
      </c>
      <c r="C140" s="38" t="s">
        <v>724</v>
      </c>
      <c r="D140" s="38" t="s">
        <v>725</v>
      </c>
      <c r="E140" s="38" t="s">
        <v>726</v>
      </c>
      <c r="F140" s="39" t="s">
        <v>727</v>
      </c>
      <c r="G140" s="39" t="s">
        <v>728</v>
      </c>
      <c r="H140" s="38" t="s">
        <v>209</v>
      </c>
      <c r="I140" s="38" t="s">
        <v>24</v>
      </c>
      <c r="J140" s="40" t="n">
        <v>1000000</v>
      </c>
      <c r="K140" s="41" t="s">
        <v>563</v>
      </c>
      <c r="L140" s="57"/>
    </row>
    <row r="141" customFormat="false" ht="84.75" hidden="false" customHeight="true" outlineLevel="0" collapsed="false">
      <c r="A141" s="52" t="n">
        <v>119</v>
      </c>
      <c r="B141" s="51" t="s">
        <v>729</v>
      </c>
      <c r="C141" s="38" t="s">
        <v>730</v>
      </c>
      <c r="D141" s="38" t="s">
        <v>731</v>
      </c>
      <c r="E141" s="38" t="s">
        <v>732</v>
      </c>
      <c r="F141" s="39" t="s">
        <v>733</v>
      </c>
      <c r="G141" s="39" t="s">
        <v>734</v>
      </c>
      <c r="H141" s="38" t="s">
        <v>209</v>
      </c>
      <c r="I141" s="38" t="s">
        <v>24</v>
      </c>
      <c r="J141" s="40" t="n">
        <v>300000</v>
      </c>
      <c r="K141" s="41" t="s">
        <v>25</v>
      </c>
      <c r="L141" s="57"/>
    </row>
    <row r="142" customFormat="false" ht="84.75" hidden="false" customHeight="true" outlineLevel="0" collapsed="false">
      <c r="A142" s="52" t="n">
        <v>120</v>
      </c>
      <c r="B142" s="51" t="s">
        <v>735</v>
      </c>
      <c r="C142" s="38" t="s">
        <v>736</v>
      </c>
      <c r="D142" s="38" t="s">
        <v>737</v>
      </c>
      <c r="E142" s="38" t="s">
        <v>738</v>
      </c>
      <c r="F142" s="39" t="s">
        <v>739</v>
      </c>
      <c r="G142" s="39" t="s">
        <v>740</v>
      </c>
      <c r="H142" s="38" t="s">
        <v>209</v>
      </c>
      <c r="I142" s="38" t="s">
        <v>24</v>
      </c>
      <c r="J142" s="40" t="n">
        <v>500000</v>
      </c>
      <c r="K142" s="41" t="s">
        <v>25</v>
      </c>
      <c r="L142" s="57"/>
    </row>
    <row r="143" customFormat="false" ht="84.75" hidden="false" customHeight="true" outlineLevel="0" collapsed="false">
      <c r="A143" s="52" t="n">
        <v>121</v>
      </c>
      <c r="B143" s="51" t="s">
        <v>741</v>
      </c>
      <c r="C143" s="38" t="s">
        <v>742</v>
      </c>
      <c r="D143" s="38" t="s">
        <v>743</v>
      </c>
      <c r="E143" s="38" t="s">
        <v>744</v>
      </c>
      <c r="F143" s="39" t="s">
        <v>745</v>
      </c>
      <c r="G143" s="39" t="s">
        <v>746</v>
      </c>
      <c r="H143" s="38" t="s">
        <v>209</v>
      </c>
      <c r="I143" s="38" t="s">
        <v>24</v>
      </c>
      <c r="J143" s="40" t="n">
        <v>500000</v>
      </c>
      <c r="K143" s="41" t="s">
        <v>25</v>
      </c>
      <c r="L143" s="57"/>
    </row>
    <row r="144" customFormat="false" ht="84.75" hidden="false" customHeight="true" outlineLevel="0" collapsed="false">
      <c r="A144" s="52" t="n">
        <v>122</v>
      </c>
      <c r="B144" s="51" t="s">
        <v>741</v>
      </c>
      <c r="C144" s="38" t="s">
        <v>747</v>
      </c>
      <c r="D144" s="38" t="s">
        <v>743</v>
      </c>
      <c r="E144" s="38" t="s">
        <v>744</v>
      </c>
      <c r="F144" s="39" t="s">
        <v>745</v>
      </c>
      <c r="G144" s="39" t="s">
        <v>746</v>
      </c>
      <c r="H144" s="38" t="s">
        <v>209</v>
      </c>
      <c r="I144" s="38" t="s">
        <v>24</v>
      </c>
      <c r="J144" s="40" t="n">
        <v>500000</v>
      </c>
      <c r="K144" s="41" t="s">
        <v>25</v>
      </c>
      <c r="L144" s="41"/>
    </row>
    <row r="145" customFormat="false" ht="84.75" hidden="false" customHeight="true" outlineLevel="0" collapsed="false">
      <c r="A145" s="52" t="n">
        <v>123</v>
      </c>
      <c r="B145" s="51" t="s">
        <v>748</v>
      </c>
      <c r="C145" s="38" t="s">
        <v>749</v>
      </c>
      <c r="D145" s="38" t="s">
        <v>750</v>
      </c>
      <c r="E145" s="38" t="s">
        <v>751</v>
      </c>
      <c r="F145" s="39" t="s">
        <v>752</v>
      </c>
      <c r="G145" s="39" t="s">
        <v>753</v>
      </c>
      <c r="H145" s="38" t="s">
        <v>209</v>
      </c>
      <c r="I145" s="38" t="s">
        <v>24</v>
      </c>
      <c r="J145" s="40" t="n">
        <v>300000</v>
      </c>
      <c r="K145" s="41" t="s">
        <v>25</v>
      </c>
      <c r="L145" s="41"/>
    </row>
    <row r="146" customFormat="false" ht="84.75" hidden="false" customHeight="true" outlineLevel="0" collapsed="false">
      <c r="A146" s="52" t="n">
        <v>124</v>
      </c>
      <c r="B146" s="51" t="s">
        <v>754</v>
      </c>
      <c r="C146" s="38" t="s">
        <v>755</v>
      </c>
      <c r="D146" s="38" t="s">
        <v>756</v>
      </c>
      <c r="E146" s="38" t="s">
        <v>757</v>
      </c>
      <c r="F146" s="39" t="s">
        <v>758</v>
      </c>
      <c r="G146" s="39" t="s">
        <v>759</v>
      </c>
      <c r="H146" s="38" t="s">
        <v>209</v>
      </c>
      <c r="I146" s="38" t="s">
        <v>24</v>
      </c>
      <c r="J146" s="40" t="n">
        <v>400000</v>
      </c>
      <c r="K146" s="41" t="s">
        <v>25</v>
      </c>
      <c r="L146" s="41"/>
    </row>
    <row r="147" customFormat="false" ht="99.75" hidden="false" customHeight="true" outlineLevel="0" collapsed="false">
      <c r="A147" s="52" t="n">
        <v>125</v>
      </c>
      <c r="B147" s="51" t="s">
        <v>760</v>
      </c>
      <c r="C147" s="38" t="s">
        <v>761</v>
      </c>
      <c r="D147" s="38" t="s">
        <v>432</v>
      </c>
      <c r="E147" s="38" t="s">
        <v>433</v>
      </c>
      <c r="F147" s="39" t="s">
        <v>434</v>
      </c>
      <c r="G147" s="39" t="s">
        <v>435</v>
      </c>
      <c r="H147" s="38" t="s">
        <v>209</v>
      </c>
      <c r="I147" s="38" t="s">
        <v>24</v>
      </c>
      <c r="J147" s="40" t="n">
        <v>370000</v>
      </c>
      <c r="K147" s="41" t="s">
        <v>25</v>
      </c>
      <c r="L147" s="41"/>
    </row>
    <row r="148" customFormat="false" ht="84.75" hidden="false" customHeight="true" outlineLevel="0" collapsed="false">
      <c r="A148" s="52" t="n">
        <v>126</v>
      </c>
      <c r="B148" s="51" t="s">
        <v>762</v>
      </c>
      <c r="C148" s="38" t="s">
        <v>763</v>
      </c>
      <c r="D148" s="38" t="s">
        <v>764</v>
      </c>
      <c r="E148" s="38" t="s">
        <v>765</v>
      </c>
      <c r="F148" s="39" t="s">
        <v>766</v>
      </c>
      <c r="G148" s="39" t="s">
        <v>767</v>
      </c>
      <c r="H148" s="38" t="s">
        <v>209</v>
      </c>
      <c r="I148" s="38" t="s">
        <v>24</v>
      </c>
      <c r="J148" s="40" t="n">
        <v>500000</v>
      </c>
      <c r="K148" s="41" t="s">
        <v>25</v>
      </c>
      <c r="L148" s="41"/>
    </row>
    <row r="149" customFormat="false" ht="84.75" hidden="false" customHeight="true" outlineLevel="0" collapsed="false">
      <c r="A149" s="52" t="n">
        <v>127</v>
      </c>
      <c r="B149" s="51" t="s">
        <v>768</v>
      </c>
      <c r="C149" s="38" t="s">
        <v>769</v>
      </c>
      <c r="D149" s="38" t="s">
        <v>770</v>
      </c>
      <c r="E149" s="38" t="s">
        <v>771</v>
      </c>
      <c r="F149" s="39" t="s">
        <v>772</v>
      </c>
      <c r="G149" s="39" t="s">
        <v>773</v>
      </c>
      <c r="H149" s="38" t="s">
        <v>209</v>
      </c>
      <c r="I149" s="38" t="s">
        <v>24</v>
      </c>
      <c r="J149" s="40" t="n">
        <v>1000000</v>
      </c>
      <c r="K149" s="41" t="s">
        <v>25</v>
      </c>
      <c r="L149" s="41"/>
    </row>
    <row r="150" customFormat="false" ht="84.75" hidden="false" customHeight="true" outlineLevel="0" collapsed="false">
      <c r="A150" s="52" t="n">
        <v>128</v>
      </c>
      <c r="B150" s="51" t="s">
        <v>774</v>
      </c>
      <c r="C150" s="38" t="s">
        <v>775</v>
      </c>
      <c r="D150" s="38" t="s">
        <v>776</v>
      </c>
      <c r="E150" s="38" t="s">
        <v>777</v>
      </c>
      <c r="F150" s="39" t="s">
        <v>778</v>
      </c>
      <c r="G150" s="39" t="s">
        <v>779</v>
      </c>
      <c r="H150" s="38" t="s">
        <v>209</v>
      </c>
      <c r="I150" s="38" t="s">
        <v>24</v>
      </c>
      <c r="J150" s="40" t="n">
        <v>300000</v>
      </c>
      <c r="K150" s="41" t="s">
        <v>25</v>
      </c>
      <c r="L150" s="41"/>
    </row>
    <row r="151" customFormat="false" ht="101.25" hidden="false" customHeight="true" outlineLevel="0" collapsed="false">
      <c r="A151" s="52" t="n">
        <v>129</v>
      </c>
      <c r="B151" s="51" t="s">
        <v>780</v>
      </c>
      <c r="C151" s="38" t="s">
        <v>781</v>
      </c>
      <c r="D151" s="38" t="s">
        <v>782</v>
      </c>
      <c r="E151" s="38" t="s">
        <v>783</v>
      </c>
      <c r="F151" s="39" t="s">
        <v>784</v>
      </c>
      <c r="G151" s="39" t="s">
        <v>785</v>
      </c>
      <c r="H151" s="38" t="s">
        <v>209</v>
      </c>
      <c r="I151" s="38" t="s">
        <v>24</v>
      </c>
      <c r="J151" s="40" t="n">
        <v>1000000</v>
      </c>
      <c r="K151" s="41" t="s">
        <v>25</v>
      </c>
      <c r="L151" s="41"/>
    </row>
    <row r="152" customFormat="false" ht="82.5" hidden="false" customHeight="true" outlineLevel="0" collapsed="false">
      <c r="A152" s="52" t="n">
        <v>130</v>
      </c>
      <c r="B152" s="51" t="s">
        <v>786</v>
      </c>
      <c r="C152" s="38" t="s">
        <v>787</v>
      </c>
      <c r="D152" s="38" t="s">
        <v>788</v>
      </c>
      <c r="E152" s="38" t="s">
        <v>789</v>
      </c>
      <c r="F152" s="39" t="s">
        <v>790</v>
      </c>
      <c r="G152" s="39" t="s">
        <v>791</v>
      </c>
      <c r="H152" s="38" t="s">
        <v>209</v>
      </c>
      <c r="I152" s="38" t="s">
        <v>24</v>
      </c>
      <c r="J152" s="40" t="n">
        <v>900000</v>
      </c>
      <c r="K152" s="41" t="s">
        <v>25</v>
      </c>
      <c r="L152" s="41"/>
    </row>
    <row r="153" customFormat="false" ht="80.25" hidden="false" customHeight="true" outlineLevel="0" collapsed="false">
      <c r="A153" s="52" t="n">
        <v>131</v>
      </c>
      <c r="B153" s="51" t="s">
        <v>792</v>
      </c>
      <c r="C153" s="38" t="s">
        <v>793</v>
      </c>
      <c r="D153" s="38" t="s">
        <v>794</v>
      </c>
      <c r="E153" s="38" t="s">
        <v>795</v>
      </c>
      <c r="F153" s="39" t="s">
        <v>796</v>
      </c>
      <c r="G153" s="39" t="s">
        <v>797</v>
      </c>
      <c r="H153" s="38" t="s">
        <v>209</v>
      </c>
      <c r="I153" s="38" t="s">
        <v>24</v>
      </c>
      <c r="J153" s="40" t="n">
        <v>350000</v>
      </c>
      <c r="K153" s="41" t="s">
        <v>25</v>
      </c>
      <c r="L153" s="57"/>
    </row>
    <row r="154" customFormat="false" ht="15.75" hidden="false" customHeight="true" outlineLevel="0" collapsed="false">
      <c r="A154" s="52"/>
      <c r="B154" s="65" t="s">
        <v>798</v>
      </c>
      <c r="C154" s="38"/>
      <c r="D154" s="38"/>
      <c r="E154" s="38"/>
      <c r="F154" s="39"/>
      <c r="G154" s="39"/>
      <c r="H154" s="38"/>
      <c r="I154" s="38"/>
      <c r="J154" s="66" t="n">
        <v>78235000</v>
      </c>
      <c r="K154" s="67"/>
      <c r="L154" s="57"/>
    </row>
    <row r="155" customFormat="false" ht="58.5" hidden="false" customHeight="true" outlineLevel="0" collapsed="false">
      <c r="A155" s="68"/>
      <c r="B155" s="68" t="s">
        <v>799</v>
      </c>
      <c r="C155" s="69"/>
      <c r="D155" s="70" t="s">
        <v>800</v>
      </c>
      <c r="E155" s="71"/>
      <c r="F155" s="69"/>
      <c r="G155" s="69"/>
      <c r="H155" s="69"/>
      <c r="I155" s="69"/>
      <c r="J155" s="72"/>
      <c r="K155" s="69"/>
      <c r="L155" s="69"/>
    </row>
    <row r="156" customFormat="false" ht="29.25" hidden="false" customHeight="true" outlineLevel="0" collapsed="false">
      <c r="A156" s="68"/>
      <c r="B156" s="70" t="s">
        <v>801</v>
      </c>
      <c r="C156" s="69"/>
      <c r="D156" s="73"/>
      <c r="E156" s="71"/>
      <c r="F156" s="69"/>
      <c r="G156" s="69"/>
      <c r="H156" s="69"/>
      <c r="I156" s="69"/>
      <c r="J156" s="74"/>
      <c r="K156" s="69"/>
      <c r="L156" s="69"/>
    </row>
    <row r="157" customFormat="false" ht="87" hidden="false" customHeight="true" outlineLevel="0" collapsed="false">
      <c r="B157" s="55"/>
      <c r="C157" s="0"/>
      <c r="D157" s="0"/>
      <c r="E157" s="75"/>
      <c r="F157" s="0"/>
      <c r="G157" s="0"/>
      <c r="H157" s="0"/>
      <c r="I157" s="0"/>
      <c r="J157" s="53"/>
      <c r="K157" s="0"/>
      <c r="L157" s="0"/>
    </row>
    <row r="158" customFormat="false" ht="96" hidden="false" customHeight="true" outlineLevel="0" collapsed="false">
      <c r="B158" s="0"/>
      <c r="C158" s="0"/>
      <c r="D158" s="0"/>
      <c r="E158" s="75"/>
      <c r="F158" s="0"/>
      <c r="G158" s="0"/>
      <c r="H158" s="0"/>
      <c r="I158" s="0"/>
      <c r="J158" s="53"/>
      <c r="K158" s="0"/>
      <c r="L158" s="0"/>
    </row>
    <row r="159" customFormat="false" ht="28.5" hidden="false" customHeight="true" outlineLevel="0" collapsed="false">
      <c r="B159" s="0"/>
      <c r="C159" s="0"/>
      <c r="D159" s="0"/>
      <c r="E159" s="75"/>
      <c r="F159" s="0"/>
      <c r="G159" s="0"/>
      <c r="H159" s="0"/>
      <c r="I159" s="0"/>
      <c r="J159" s="53"/>
      <c r="K159" s="0"/>
      <c r="L159" s="0"/>
    </row>
    <row r="160" customFormat="false" ht="20.25" hidden="false" customHeight="false" outlineLevel="0" collapsed="false">
      <c r="B160" s="0"/>
      <c r="C160" s="0"/>
      <c r="D160" s="0"/>
      <c r="E160" s="75"/>
      <c r="F160" s="0"/>
      <c r="G160" s="0"/>
      <c r="H160" s="0"/>
      <c r="I160" s="0"/>
      <c r="J160" s="53"/>
      <c r="K160" s="0"/>
      <c r="L160" s="0"/>
    </row>
    <row r="161" customFormat="false" ht="20.25" hidden="false" customHeight="false" outlineLevel="0" collapsed="false">
      <c r="B161" s="0"/>
      <c r="C161" s="0"/>
      <c r="D161" s="0"/>
      <c r="E161" s="75"/>
      <c r="F161" s="0"/>
      <c r="G161" s="0"/>
      <c r="H161" s="0"/>
      <c r="I161" s="0"/>
      <c r="J161" s="53"/>
      <c r="K161" s="0"/>
      <c r="L161" s="0"/>
    </row>
    <row r="162" customFormat="false" ht="20.25" hidden="false" customHeight="false" outlineLevel="0" collapsed="false">
      <c r="B162" s="0"/>
      <c r="C162" s="0"/>
      <c r="D162" s="0"/>
      <c r="E162" s="75"/>
      <c r="F162" s="0"/>
      <c r="G162" s="0"/>
      <c r="H162" s="0"/>
      <c r="I162" s="0"/>
      <c r="J162" s="53"/>
      <c r="K162" s="0"/>
      <c r="L162" s="0"/>
    </row>
    <row r="163" customFormat="false" ht="20.25" hidden="false" customHeight="false" outlineLevel="0" collapsed="false">
      <c r="B163" s="0"/>
      <c r="C163" s="0"/>
      <c r="D163" s="0"/>
      <c r="E163" s="75"/>
      <c r="F163" s="0"/>
      <c r="G163" s="0"/>
      <c r="H163" s="0"/>
      <c r="I163" s="0"/>
      <c r="J163" s="53"/>
      <c r="K163" s="0"/>
      <c r="L163" s="0"/>
    </row>
    <row r="164" customFormat="false" ht="20.25" hidden="false" customHeight="false" outlineLevel="0" collapsed="false">
      <c r="B164" s="0"/>
      <c r="C164" s="0"/>
      <c r="D164" s="0"/>
      <c r="E164" s="75"/>
      <c r="F164" s="0"/>
      <c r="G164" s="0"/>
      <c r="H164" s="0"/>
      <c r="I164" s="0"/>
      <c r="J164" s="53"/>
      <c r="K164" s="0"/>
      <c r="L164" s="0"/>
    </row>
    <row r="165" customFormat="false" ht="20.25" hidden="false" customHeight="false" outlineLevel="0" collapsed="false">
      <c r="B165" s="0"/>
      <c r="C165" s="0"/>
      <c r="D165" s="0"/>
      <c r="E165" s="75"/>
      <c r="F165" s="0"/>
      <c r="G165" s="0"/>
      <c r="H165" s="0"/>
      <c r="I165" s="0"/>
      <c r="J165" s="53"/>
      <c r="K165" s="0"/>
      <c r="L165" s="0"/>
    </row>
    <row r="166" customFormat="false" ht="20.25" hidden="false" customHeight="false" outlineLevel="0" collapsed="false">
      <c r="B166" s="0"/>
      <c r="C166" s="0"/>
      <c r="D166" s="0"/>
      <c r="E166" s="75"/>
      <c r="F166" s="0"/>
      <c r="G166" s="0"/>
      <c r="H166" s="0"/>
      <c r="I166" s="0"/>
      <c r="J166" s="53"/>
      <c r="K166" s="0"/>
      <c r="L166" s="0"/>
    </row>
    <row r="167" customFormat="false" ht="20.25" hidden="false" customHeight="false" outlineLevel="0" collapsed="false">
      <c r="B167" s="0"/>
      <c r="C167" s="0"/>
      <c r="D167" s="0"/>
      <c r="E167" s="75"/>
      <c r="F167" s="0"/>
      <c r="G167" s="0"/>
      <c r="H167" s="0"/>
      <c r="I167" s="0"/>
      <c r="J167" s="53"/>
      <c r="K167" s="0"/>
      <c r="L167" s="0"/>
    </row>
    <row r="168" customFormat="false" ht="20.25" hidden="false" customHeight="false" outlineLevel="0" collapsed="false">
      <c r="B168" s="0"/>
      <c r="C168" s="0"/>
      <c r="D168" s="0"/>
      <c r="E168" s="75"/>
      <c r="F168" s="0"/>
      <c r="G168" s="0"/>
      <c r="H168" s="0"/>
      <c r="I168" s="0"/>
      <c r="J168" s="53"/>
      <c r="K168" s="0"/>
      <c r="L168" s="0"/>
    </row>
    <row r="169" customFormat="false" ht="20.25" hidden="false" customHeight="false" outlineLevel="0" collapsed="false">
      <c r="B169" s="0"/>
      <c r="C169" s="0"/>
      <c r="D169" s="0"/>
      <c r="E169" s="75"/>
      <c r="F169" s="0"/>
      <c r="G169" s="0"/>
      <c r="H169" s="0"/>
      <c r="I169" s="0"/>
      <c r="J169" s="53"/>
      <c r="K169" s="0"/>
      <c r="L169" s="0"/>
    </row>
    <row r="170" customFormat="false" ht="20.25" hidden="false" customHeight="false" outlineLevel="0" collapsed="false">
      <c r="B170" s="0"/>
      <c r="C170" s="0"/>
      <c r="D170" s="0"/>
      <c r="E170" s="75"/>
      <c r="F170" s="0"/>
      <c r="G170" s="0"/>
      <c r="H170" s="0"/>
      <c r="I170" s="0"/>
      <c r="J170" s="53"/>
      <c r="K170" s="0"/>
      <c r="L170" s="0"/>
    </row>
    <row r="171" customFormat="false" ht="20.25" hidden="false" customHeight="false" outlineLevel="0" collapsed="false">
      <c r="B171" s="0"/>
      <c r="C171" s="0"/>
      <c r="D171" s="0"/>
      <c r="E171" s="75"/>
      <c r="F171" s="0"/>
      <c r="G171" s="0"/>
      <c r="H171" s="0"/>
      <c r="I171" s="0"/>
      <c r="J171" s="53"/>
      <c r="K171" s="0"/>
    </row>
    <row r="172" customFormat="false" ht="20.25" hidden="false" customHeight="false" outlineLevel="0" collapsed="false">
      <c r="B172" s="0"/>
      <c r="C172" s="0"/>
      <c r="D172" s="0"/>
      <c r="E172" s="75"/>
      <c r="F172" s="0"/>
      <c r="G172" s="0"/>
      <c r="H172" s="0"/>
      <c r="I172" s="0"/>
      <c r="J172" s="53"/>
      <c r="K172" s="0"/>
    </row>
    <row r="173" customFormat="false" ht="20.25" hidden="false" customHeight="false" outlineLevel="0" collapsed="false">
      <c r="B173" s="0"/>
      <c r="C173" s="0"/>
      <c r="D173" s="0"/>
    </row>
    <row r="174" customFormat="false" ht="23.25" hidden="false" customHeight="false" outlineLevel="0" collapsed="false">
      <c r="B174" s="0"/>
      <c r="C174" s="54"/>
      <c r="D174" s="55"/>
      <c r="E174" s="56"/>
    </row>
    <row r="175" customFormat="false" ht="20.25" hidden="false" customHeight="false" outlineLevel="0" collapsed="false">
      <c r="B175" s="0"/>
      <c r="E175" s="75"/>
    </row>
    <row r="176" customFormat="false" ht="23.25" hidden="false" customHeight="false" outlineLevel="0" collapsed="false">
      <c r="B176" s="55"/>
      <c r="C176" s="55"/>
      <c r="E176" s="75"/>
    </row>
    <row r="177" customFormat="false" ht="20.25" hidden="false" customHeight="false" outlineLevel="0" collapsed="false">
      <c r="C177" s="0"/>
      <c r="D177" s="0"/>
      <c r="E177" s="75"/>
    </row>
    <row r="178" customFormat="false" ht="23.25" hidden="false" customHeight="false" outlineLevel="0" collapsed="false">
      <c r="B178" s="55"/>
    </row>
    <row r="179" customFormat="false" ht="20.25" hidden="false" customHeight="false" outlineLevel="0" collapsed="false">
      <c r="B179" s="0"/>
    </row>
  </sheetData>
  <mergeCells count="27">
    <mergeCell ref="B1:N1"/>
    <mergeCell ref="B2:O2"/>
    <mergeCell ref="F3:G3"/>
    <mergeCell ref="A5:A13"/>
    <mergeCell ref="B5:B13"/>
    <mergeCell ref="C5:C13"/>
    <mergeCell ref="D5:G10"/>
    <mergeCell ref="H5:K10"/>
    <mergeCell ref="L5:L13"/>
    <mergeCell ref="D11:D13"/>
    <mergeCell ref="E11:E13"/>
    <mergeCell ref="F11:F13"/>
    <mergeCell ref="G11:G13"/>
    <mergeCell ref="H11:H13"/>
    <mergeCell ref="I11:I13"/>
    <mergeCell ref="J11:J13"/>
    <mergeCell ref="K11:K13"/>
    <mergeCell ref="A14:A16"/>
    <mergeCell ref="B14:B16"/>
    <mergeCell ref="C14:C16"/>
    <mergeCell ref="D14:D16"/>
    <mergeCell ref="E14:E16"/>
    <mergeCell ref="G14:G16"/>
    <mergeCell ref="I14:I16"/>
    <mergeCell ref="J14:J16"/>
    <mergeCell ref="K14:K16"/>
    <mergeCell ref="L14:L1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0" man="true" max="16383" min="0"/>
    <brk id="39" man="true" max="16383" min="0"/>
    <brk id="49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5:09:58Z</dcterms:created>
  <dc:creator>KolmakovaOA</dc:creator>
  <dc:description/>
  <dc:language>en-US</dc:language>
  <cp:lastModifiedBy>пользователь</cp:lastModifiedBy>
  <cp:lastPrinted>2015-12-30T04:27:53Z</cp:lastPrinted>
  <dcterms:modified xsi:type="dcterms:W3CDTF">2020-10-19T03:10:09Z</dcterms:modified>
  <cp:revision>0</cp:revision>
  <dc:subject/>
  <dc:title/>
</cp:coreProperties>
</file>